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Заказчик осуществляет закупочную деятельность в соответствии с нормами 223-ФЗ</t>
  </si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 постов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Сроки оказания услуги (месяц)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 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УСЛУГИ ПО ОБЕСПЕЧЕНИЮ ОХРАНЫ ОБЪЕКТОВ
 ГАОУ МО «БАЛАШИХИНСКИЙ ЛИЦЕЙ»  В 2022 ГОДУ
</t>
  </si>
  <si>
    <r>
      <rPr>
        <b val="true"/>
        <sz val="10"/>
        <color rgb="FF000000"/>
        <rFont val="Times New Roman"/>
        <family val="1"/>
        <charset val="204"/>
      </rPr>
      <t xml:space="preserve">Корпус 1 </t>
    </r>
    <r>
      <rPr>
        <sz val="10"/>
        <color rgb="FF000000"/>
        <rFont val="Times New Roman"/>
        <family val="1"/>
        <charset val="204"/>
      </rPr>
      <t xml:space="preserve">          МО, г. Балашиха, пр-т Ленина, 55</t>
    </r>
  </si>
  <si>
    <t xml:space="preserve">пост</t>
  </si>
  <si>
    <t xml:space="preserve">-</t>
  </si>
  <si>
    <r>
      <rPr>
        <b val="true"/>
        <sz val="10"/>
        <color rgb="FF000000"/>
        <rFont val="Times New Roman"/>
        <family val="1"/>
        <charset val="204"/>
      </rPr>
      <t xml:space="preserve">Корпус 2   </t>
    </r>
    <r>
      <rPr>
        <sz val="10"/>
        <color rgb="FF000000"/>
        <rFont val="Times New Roman"/>
        <family val="1"/>
        <charset val="204"/>
      </rPr>
      <t xml:space="preserve">       МО, г. Балашиха, ул. Дмитриева, 2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₽"/>
    <numFmt numFmtId="167" formatCode="General"/>
    <numFmt numFmtId="168" formatCode="_-* #,##0.00\ _₽_-;\-* #,##0.00\ _₽_-;_-* \-??\ _₽_-;_-@_-"/>
    <numFmt numFmtId="169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</xdr:row>
      <xdr:rowOff>954360</xdr:rowOff>
    </xdr:from>
    <xdr:to>
      <xdr:col>13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6356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</xdr:row>
      <xdr:rowOff>923040</xdr:rowOff>
    </xdr:from>
    <xdr:to>
      <xdr:col>11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7744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3</xdr:row>
      <xdr:rowOff>1601280</xdr:rowOff>
    </xdr:from>
    <xdr:to>
      <xdr:col>13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67084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3</xdr:row>
      <xdr:rowOff>1404000</xdr:rowOff>
    </xdr:from>
    <xdr:to>
      <xdr:col>13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931480" y="381384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5" min="4" style="1" width="8.7"/>
    <col collapsed="false" customWidth="true" hidden="false" outlineLevel="0" max="6" min="6" style="1" width="7.42"/>
    <col collapsed="false" customWidth="true" hidden="false" outlineLevel="0" max="7" min="7" style="1" width="12.56"/>
    <col collapsed="false" customWidth="true" hidden="false" outlineLevel="0" max="9" min="8" style="1" width="13.14"/>
    <col collapsed="false" customWidth="true" hidden="false" outlineLevel="0" max="10" min="10" style="1" width="12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11.75" hidden="false" customHeight="true" outlineLevel="0" collapsed="false">
      <c r="B1" s="2" t="s">
        <v>0</v>
      </c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/>
      <c r="F3" s="6" t="s">
        <v>6</v>
      </c>
      <c r="G3" s="7" t="s">
        <v>7</v>
      </c>
      <c r="H3" s="7"/>
      <c r="I3" s="7"/>
      <c r="J3" s="7"/>
      <c r="K3" s="8" t="s">
        <v>8</v>
      </c>
      <c r="L3" s="8"/>
      <c r="M3" s="8"/>
      <c r="N3" s="9" t="s">
        <v>9</v>
      </c>
    </row>
    <row r="4" customFormat="false" ht="159" hidden="false" customHeight="true" outlineLevel="0" collapsed="false">
      <c r="A4" s="5"/>
      <c r="B4" s="5"/>
      <c r="C4" s="6"/>
      <c r="D4" s="6"/>
      <c r="E4" s="10" t="s">
        <v>10</v>
      </c>
      <c r="F4" s="6"/>
      <c r="G4" s="11" t="s">
        <v>11</v>
      </c>
      <c r="H4" s="11" t="s">
        <v>12</v>
      </c>
      <c r="I4" s="11" t="s">
        <v>13</v>
      </c>
      <c r="J4" s="12" t="s">
        <v>14</v>
      </c>
      <c r="K4" s="9" t="s">
        <v>15</v>
      </c>
      <c r="L4" s="9" t="s">
        <v>16</v>
      </c>
      <c r="M4" s="13" t="s">
        <v>17</v>
      </c>
      <c r="N4" s="9" t="s">
        <v>18</v>
      </c>
    </row>
    <row r="5" customFormat="false" ht="66" hidden="false" customHeight="true" outlineLevel="0" collapsed="false">
      <c r="A5" s="5"/>
      <c r="B5" s="14" t="s">
        <v>19</v>
      </c>
      <c r="C5" s="10" t="s">
        <v>20</v>
      </c>
      <c r="D5" s="15" t="s">
        <v>21</v>
      </c>
      <c r="E5" s="15" t="n">
        <v>12</v>
      </c>
      <c r="F5" s="15" t="n">
        <v>3</v>
      </c>
      <c r="G5" s="16" t="n">
        <v>98000</v>
      </c>
      <c r="H5" s="16" t="n">
        <v>100000</v>
      </c>
      <c r="I5" s="16" t="n">
        <v>102000</v>
      </c>
      <c r="J5" s="17" t="s">
        <v>22</v>
      </c>
      <c r="K5" s="18" t="n">
        <f aca="false">AVERAGE(G5:I5)</f>
        <v>100000</v>
      </c>
      <c r="L5" s="18" t="n">
        <f aca="false">STDEV(G5:I5)</f>
        <v>2000</v>
      </c>
      <c r="M5" s="19" t="n">
        <f aca="false">L5/K5*100</f>
        <v>2</v>
      </c>
      <c r="N5" s="20" t="n">
        <f aca="false">K5*F5*E5</f>
        <v>3600000</v>
      </c>
    </row>
    <row r="6" s="27" customFormat="true" ht="66.75" hidden="false" customHeight="true" outlineLevel="0" collapsed="false">
      <c r="A6" s="21" t="n">
        <v>1</v>
      </c>
      <c r="B6" s="14"/>
      <c r="C6" s="9" t="s">
        <v>23</v>
      </c>
      <c r="D6" s="22" t="s">
        <v>21</v>
      </c>
      <c r="E6" s="22" t="n">
        <v>12</v>
      </c>
      <c r="F6" s="23" t="n">
        <v>4</v>
      </c>
      <c r="G6" s="24" t="n">
        <v>98000</v>
      </c>
      <c r="H6" s="24" t="n">
        <v>100000</v>
      </c>
      <c r="I6" s="24" t="n">
        <v>102000</v>
      </c>
      <c r="J6" s="25" t="s">
        <v>22</v>
      </c>
      <c r="K6" s="26" t="n">
        <f aca="false">AVERAGE(G6:I6)</f>
        <v>100000</v>
      </c>
      <c r="L6" s="23" t="n">
        <f aca="false">STDEV(G6:I6)</f>
        <v>2000</v>
      </c>
      <c r="M6" s="23" t="n">
        <f aca="false">L6/K6*100</f>
        <v>2</v>
      </c>
      <c r="N6" s="20" t="n">
        <f aca="false">K6*F6*E6</f>
        <v>4800000</v>
      </c>
    </row>
    <row r="7" customFormat="false" ht="15.7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 t="n">
        <f aca="false">SUM(N5:N6)</f>
        <v>8400000</v>
      </c>
    </row>
  </sheetData>
  <mergeCells count="10">
    <mergeCell ref="A2:N2"/>
    <mergeCell ref="A3:A4"/>
    <mergeCell ref="B3:B4"/>
    <mergeCell ref="C3:C4"/>
    <mergeCell ref="D3:D4"/>
    <mergeCell ref="F3:F4"/>
    <mergeCell ref="G3:J3"/>
    <mergeCell ref="K3:M3"/>
    <mergeCell ref="B5:B6"/>
    <mergeCell ref="B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1-09-20T17:50:12Z</dcterms:modified>
  <cp:revision>0</cp:revision>
  <dc:subject/>
  <dc:title/>
</cp:coreProperties>
</file>