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74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Техническое обслуживание/ремонт</t>
  </si>
  <si>
    <t xml:space="preserve">нормо/час</t>
  </si>
  <si>
    <t xml:space="preserve">Минитрактор MTD Optima</t>
  </si>
  <si>
    <t xml:space="preserve">Диагностика</t>
  </si>
  <si>
    <t xml:space="preserve">шт</t>
  </si>
  <si>
    <t xml:space="preserve">Масло</t>
  </si>
  <si>
    <t xml:space="preserve">Катушка зажигания</t>
  </si>
  <si>
    <t xml:space="preserve">Нож</t>
  </si>
  <si>
    <t xml:space="preserve">Ремень</t>
  </si>
  <si>
    <t xml:space="preserve">Карбюратор </t>
  </si>
  <si>
    <t xml:space="preserve">Вал привода</t>
  </si>
  <si>
    <t xml:space="preserve">Мотопомпа ROBIN PTG209</t>
  </si>
  <si>
    <t xml:space="preserve">Диагностика </t>
  </si>
  <si>
    <t xml:space="preserve">Стартер</t>
  </si>
  <si>
    <t xml:space="preserve">Сальник</t>
  </si>
  <si>
    <t xml:space="preserve">Свечной колпачок</t>
  </si>
  <si>
    <t xml:space="preserve">Комплект уплотнений</t>
  </si>
  <si>
    <t xml:space="preserve">комплект</t>
  </si>
  <si>
    <t xml:space="preserve">Бензопила Husgvarna 365 SP</t>
  </si>
  <si>
    <t xml:space="preserve">Свеча зажигания</t>
  </si>
  <si>
    <t xml:space="preserve">Воздушный фильтр</t>
  </si>
  <si>
    <t xml:space="preserve">Ведущая звёздочка</t>
  </si>
  <si>
    <t xml:space="preserve">Поршневая группа</t>
  </si>
  <si>
    <t xml:space="preserve">Топливный бак</t>
  </si>
  <si>
    <t xml:space="preserve">Маслонасос</t>
  </si>
  <si>
    <t xml:space="preserve">Шина</t>
  </si>
  <si>
    <t xml:space="preserve">Топливный фильтр</t>
  </si>
  <si>
    <t xml:space="preserve">Бензопила Husgvarna 450e II</t>
  </si>
  <si>
    <t xml:space="preserve">Воздуходув Husgvarna 580 BTS</t>
  </si>
  <si>
    <t xml:space="preserve">Вентилятор</t>
  </si>
  <si>
    <t xml:space="preserve">Воздуходув Штиль BG-50</t>
  </si>
  <si>
    <t xml:space="preserve">Газонокосилка бензиновая Husgvarna LC153</t>
  </si>
  <si>
    <t xml:space="preserve">Поршень</t>
  </si>
  <si>
    <t xml:space="preserve">Кольца</t>
  </si>
  <si>
    <t xml:space="preserve">Головка блока цилиндра</t>
  </si>
  <si>
    <t xml:space="preserve">Измельчитель пней Sable SG 450 KS/27</t>
  </si>
  <si>
    <t xml:space="preserve">Маховик</t>
  </si>
  <si>
    <t xml:space="preserve">Поршневые кольца</t>
  </si>
  <si>
    <t xml:space="preserve">Ножи измельчителя</t>
  </si>
  <si>
    <t xml:space="preserve">Модуль зажигания</t>
  </si>
  <si>
    <t xml:space="preserve">Бензоножницы Husgvarna 122 HD65</t>
  </si>
  <si>
    <t xml:space="preserve">Бензиновый триммер-кусторез Husqvarna 545FX</t>
  </si>
  <si>
    <t xml:space="preserve">Карбюратор</t>
  </si>
  <si>
    <t xml:space="preserve">Триммер Husgvarna 143R-II</t>
  </si>
  <si>
    <t xml:space="preserve">Ручной стартер</t>
  </si>
  <si>
    <t xml:space="preserve">	Триммер Patriot PT 545XT</t>
  </si>
  <si>
    <t xml:space="preserve">Бензокоса SТURM BT9143BL</t>
  </si>
  <si>
    <t xml:space="preserve">Высоторез CHAMPION PP126</t>
  </si>
  <si>
    <t xml:space="preserve">Косилка откосов ротационная КОР-16</t>
  </si>
  <si>
    <t xml:space="preserve">Диск режущий с ножами роторной косилки</t>
  </si>
  <si>
    <t xml:space="preserve">Ось КОР-16.08.001</t>
  </si>
  <si>
    <t xml:space="preserve">Ось КОР-16.08.002 ротора</t>
  </si>
  <si>
    <t xml:space="preserve">Шестерня D176 промежуточная Z=42</t>
  </si>
  <si>
    <t xml:space="preserve">Ротор КОР-16.08.000-01 СБ</t>
  </si>
  <si>
    <t xml:space="preserve">Рычаг КОР-16.06.000СБ</t>
  </si>
  <si>
    <t xml:space="preserve">Тяга КОР-16.07.000СБ</t>
  </si>
  <si>
    <t xml:space="preserve">Бензобур ECHO</t>
  </si>
  <si>
    <t xml:space="preserve">Генератор бензиновый denzel 94685 (GE 7900E)</t>
  </si>
  <si>
    <t xml:space="preserve">Замена поршня и колец</t>
  </si>
  <si>
    <t xml:space="preserve">Эл. Стартер</t>
  </si>
  <si>
    <t xml:space="preserve">Электронный блок AWR</t>
  </si>
  <si>
    <t xml:space="preserve">Альтернатор</t>
  </si>
  <si>
    <t xml:space="preserve">Снегоуборщик роторный FAST Champion</t>
  </si>
  <si>
    <t xml:space="preserve">Замена поршня</t>
  </si>
  <si>
    <t xml:space="preserve">Замена поршневых колец</t>
  </si>
  <si>
    <t xml:space="preserve">Замена блока цилиндра</t>
  </si>
  <si>
    <t xml:space="preserve">Фрикцион</t>
  </si>
  <si>
    <t xml:space="preserve">Трос хода</t>
  </si>
  <si>
    <t xml:space="preserve">Трос газа</t>
  </si>
  <si>
    <t xml:space="preserve">Срывные болты</t>
  </si>
  <si>
    <t xml:space="preserve">Снегоуборщик бензиновый механизированный Stiga SWS 600G</t>
  </si>
  <si>
    <t xml:space="preserve">Двухскоростная ударная дрель Makita HP2070</t>
  </si>
  <si>
    <t xml:space="preserve">Якорь</t>
  </si>
  <si>
    <t xml:space="preserve">Комплект щёток</t>
  </si>
  <si>
    <t xml:space="preserve">Статор</t>
  </si>
  <si>
    <t xml:space="preserve">Корпус</t>
  </si>
  <si>
    <t xml:space="preserve">Кнопка вкл.</t>
  </si>
  <si>
    <t xml:space="preserve">Аккумуляторная дрель-шуруповёрт Makita HR2600</t>
  </si>
  <si>
    <t xml:space="preserve">Замена кнопки вкл.</t>
  </si>
  <si>
    <t xml:space="preserve">Аккумулятор</t>
  </si>
  <si>
    <t xml:space="preserve">Редуктор</t>
  </si>
  <si>
    <t xml:space="preserve">Перфоратор Makita DF457D</t>
  </si>
  <si>
    <t xml:space="preserve">Замена ствола</t>
  </si>
  <si>
    <t xml:space="preserve">Подшиник качения</t>
  </si>
  <si>
    <t xml:space="preserve">Угловая шлифмашина Makita 9558 HNK</t>
  </si>
  <si>
    <t xml:space="preserve">Комплект шестерёнок редуктора</t>
  </si>
  <si>
    <t xml:space="preserve">Корпус редуктора</t>
  </si>
  <si>
    <t xml:space="preserve">Угловая шлифмашина Makita 9558 HN, 840 Вт, 125 мм</t>
  </si>
  <si>
    <t xml:space="preserve">Ленточная шлифмашины Bosch PBS 75A</t>
  </si>
  <si>
    <t xml:space="preserve">Шестярень</t>
  </si>
  <si>
    <t xml:space="preserve">Ротор</t>
  </si>
  <si>
    <t xml:space="preserve">Эксцентриковая шлифмашина Bosch GEX 125-150 AVE</t>
  </si>
  <si>
    <t xml:space="preserve">Щетки</t>
  </si>
  <si>
    <t xml:space="preserve">Подошва</t>
  </si>
  <si>
    <t xml:space="preserve">Выключатель</t>
  </si>
  <si>
    <t xml:space="preserve">Рубанок Интерскол З110/1100М</t>
  </si>
  <si>
    <t xml:space="preserve">Комплект ножей</t>
  </si>
  <si>
    <t xml:space="preserve">Сварочный аппарат RESANTA CAИ 140</t>
  </si>
  <si>
    <t xml:space="preserve">Комплект резисторов</t>
  </si>
  <si>
    <t xml:space="preserve">Комплект транзисторов</t>
  </si>
  <si>
    <t xml:space="preserve">Комплект диодов</t>
  </si>
  <si>
    <t xml:space="preserve">Силовая плата</t>
  </si>
  <si>
    <t xml:space="preserve">Лобзик Makita 4329</t>
  </si>
  <si>
    <t xml:space="preserve">Угловая шлифмашина Makita GA9020SF</t>
  </si>
  <si>
    <t xml:space="preserve">Пистолет горячего воздуха BLACK&amp;DECKER-XK</t>
  </si>
  <si>
    <t xml:space="preserve">Электродвигатель</t>
  </si>
  <si>
    <t xml:space="preserve">Нагревательный элемент</t>
  </si>
  <si>
    <t xml:space="preserve">Электрическая плата</t>
  </si>
  <si>
    <t xml:space="preserve">Компрессор автомобильный AUTOVIRAZH AV010750</t>
  </si>
  <si>
    <t xml:space="preserve">Ножницы для газонов аккумуляторные AccuCut Li</t>
  </si>
  <si>
    <t xml:space="preserve">Отбойный молоток HM1203C</t>
  </si>
  <si>
    <t xml:space="preserve">Ударная дрель Makita HP1640</t>
  </si>
  <si>
    <t xml:space="preserve">Фен строительный NHG2001</t>
  </si>
  <si>
    <t xml:space="preserve">Модуль управления</t>
  </si>
  <si>
    <t xml:space="preserve">Кнопка выключателя</t>
  </si>
  <si>
    <t xml:space="preserve">Электромотор</t>
  </si>
  <si>
    <t xml:space="preserve">Тепловая пушка РЕСАНТА ТЭП-3000К</t>
  </si>
  <si>
    <t xml:space="preserve">Термостат</t>
  </si>
  <si>
    <t xml:space="preserve">ТЭН</t>
  </si>
  <si>
    <t xml:space="preserve">Компрессор Fubag DC 320/24CV2</t>
  </si>
  <si>
    <t xml:space="preserve">Датчик давления</t>
  </si>
  <si>
    <t xml:space="preserve">Компрессор METABO MEGA 350-150 D</t>
  </si>
  <si>
    <t xml:space="preserve">Шкив</t>
  </si>
  <si>
    <t xml:space="preserve">Поршень с кольцами</t>
  </si>
  <si>
    <t xml:space="preserve">Шатун</t>
  </si>
  <si>
    <t xml:space="preserve">Клапан в сборе</t>
  </si>
  <si>
    <t xml:space="preserve">Пылесос KARCHER NT 27/1 Me 1380 Вт</t>
  </si>
  <si>
    <t xml:space="preserve">Двигатель</t>
  </si>
  <si>
    <t xml:space="preserve">Мешки</t>
  </si>
  <si>
    <t xml:space="preserve">Патрубки</t>
  </si>
  <si>
    <t xml:space="preserve">Станок заточной электрический (ПРОФ) CHAMPION C2001</t>
  </si>
  <si>
    <t xml:space="preserve">Диск заточной</t>
  </si>
  <si>
    <t xml:space="preserve">Суппорт в сборе</t>
  </si>
  <si>
    <t xml:space="preserve">Фрезер Bosch POF 1400 ACE</t>
  </si>
  <si>
    <t xml:space="preserve">Инверторный сварочный полуавтомат Aurora OVERMAN 205</t>
  </si>
  <si>
    <t xml:space="preserve">Вых. Тр-ры</t>
  </si>
  <si>
    <t xml:space="preserve">Вх. Разъемы</t>
  </si>
  <si>
    <t xml:space="preserve">Перфоратор Makita HR5202C</t>
  </si>
  <si>
    <t xml:space="preserve">Набор сальников</t>
  </si>
  <si>
    <t xml:space="preserve">Ствол в сборе</t>
  </si>
  <si>
    <t xml:space="preserve">Деревообрабатывающий станок Белмаш SDMR-2500</t>
  </si>
  <si>
    <t xml:space="preserve">Вал строгальный </t>
  </si>
  <si>
    <t xml:space="preserve">Подшипники шкива</t>
  </si>
  <si>
    <t xml:space="preserve">Шкив 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r>
      <rPr>
        <b val="true"/>
        <sz val="11"/>
        <color rgb="FFFF0000"/>
        <rFont val="Calibri"/>
        <family val="2"/>
        <charset val="204"/>
      </rPr>
      <t xml:space="preserve">В соответствии с пунктом 2 статьи 72 Бюджетного кодекса Российской Федерации и на основании выделенных лимитов бюджетных обязательств НМЦК установить в размере </t>
    </r>
    <r>
      <rPr>
        <b val="true"/>
        <sz val="12"/>
        <color rgb="FFFF0000"/>
        <rFont val="Calibri"/>
        <family val="2"/>
        <charset val="204"/>
      </rPr>
      <t xml:space="preserve">200 000,00</t>
    </r>
    <r>
      <rPr>
        <b val="true"/>
        <sz val="11"/>
        <color rgb="FFFF0000"/>
        <rFont val="Calibri"/>
        <family val="2"/>
        <charset val="204"/>
      </rPr>
      <t xml:space="preserve"> (двести тысяч рублей 00 копеек).</t>
    </r>
  </si>
  <si>
    <t xml:space="preserve">Для установления стоимости единицы работы (услуги)и цены запасных частей к технике были использованы предложения трех потенциальных исполнителей (поставщиков), которые систематизированы и приведены в вышеуказанной таблице прилагаемой к настоящему обоснованию НМЦК. Для обеспечения конфиденциальности каждому исполнителю (поставщику) присвоен порядковый номер.
При заключении контракта цена каждой запасной части снижается в процентном соотношении, пропорционально снижению общей стоимости в результате проведения запроса котировок в электронной форме.
Оплата выполнения работы (оказания услуги) осуществляется по цене единицы работы (услуги) исходя из объема фактически выполненной работы или оказанной услуги, по цене каждой запасной части к технике, оборудованию исходя из количества запасных частей, поставки которых будут осуществлены в ходе исполнения контракта, но в размере, не превышающем начальной (максимальной) цены контракта, указанной в извещении об осуществлении закупки и документации о закупке.</t>
  </si>
  <si>
    <t xml:space="preserve">Дата подготовки НМЦК</t>
  </si>
  <si>
    <t xml:space="preserve">17.01.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472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1260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81472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1260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9704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91128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8</xdr:row>
      <xdr:rowOff>1601280</xdr:rowOff>
    </xdr:from>
    <xdr:to>
      <xdr:col>10</xdr:col>
      <xdr:colOff>159120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00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8</xdr:row>
      <xdr:rowOff>1238400</xdr:rowOff>
    </xdr:from>
    <xdr:to>
      <xdr:col>10</xdr:col>
      <xdr:colOff>48528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30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3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U374" activeCellId="0" sqref="U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2" width="13.85"/>
    <col collapsed="false" customWidth="true" hidden="false" outlineLevel="0" max="6" min="6" style="3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4.28"/>
    <col collapsed="false" customWidth="true" hidden="true" outlineLevel="0" max="15" min="15" style="4" width="20.99"/>
    <col collapsed="false" customWidth="true" hidden="true" outlineLevel="0" max="16" min="16" style="4" width="9.7"/>
    <col collapsed="false" customWidth="true" hidden="true" outlineLevel="0" max="17" min="17" style="4" width="0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5" t="s">
        <v>0</v>
      </c>
      <c r="M2" s="5"/>
      <c r="N2" s="5"/>
    </row>
    <row r="3" customFormat="false" ht="12.75" hidden="false" customHeight="false" outlineLevel="0" collapsed="false">
      <c r="L3" s="6" t="s">
        <v>1</v>
      </c>
      <c r="M3" s="6"/>
      <c r="N3" s="6"/>
    </row>
    <row r="4" customFormat="false" ht="12.75" hidden="false" customHeight="false" outlineLevel="0" collapsed="false">
      <c r="L4" s="5" t="s">
        <v>2</v>
      </c>
      <c r="M4" s="5"/>
      <c r="N4" s="5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9"/>
      <c r="N6" s="9"/>
      <c r="O6" s="10"/>
      <c r="P6" s="10"/>
      <c r="Q6" s="10"/>
      <c r="R6" s="11"/>
    </row>
    <row r="7" customFormat="false" ht="39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0"/>
      <c r="P7" s="10"/>
      <c r="Q7" s="10"/>
      <c r="R7" s="11"/>
    </row>
    <row r="8" customFormat="false" ht="39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  <c r="F8" s="14"/>
      <c r="G8" s="14"/>
      <c r="H8" s="15" t="s">
        <v>10</v>
      </c>
      <c r="I8" s="15"/>
      <c r="J8" s="15"/>
      <c r="K8" s="16" t="s">
        <v>11</v>
      </c>
      <c r="L8" s="16"/>
      <c r="M8" s="16"/>
      <c r="N8" s="16"/>
      <c r="O8" s="17"/>
      <c r="P8" s="17"/>
      <c r="Q8" s="17"/>
    </row>
    <row r="9" customFormat="false" ht="159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  <c r="G9" s="18" t="s">
        <v>14</v>
      </c>
      <c r="H9" s="16" t="s">
        <v>15</v>
      </c>
      <c r="I9" s="16" t="s">
        <v>16</v>
      </c>
      <c r="J9" s="19" t="s">
        <v>17</v>
      </c>
      <c r="K9" s="16" t="s">
        <v>18</v>
      </c>
      <c r="L9" s="16" t="s">
        <v>19</v>
      </c>
      <c r="M9" s="16" t="s">
        <v>20</v>
      </c>
      <c r="N9" s="16" t="s">
        <v>21</v>
      </c>
      <c r="O9" s="17"/>
      <c r="P9" s="17"/>
      <c r="Q9" s="17"/>
    </row>
    <row r="10" s="29" customFormat="true" ht="37.5" hidden="false" customHeight="true" outlineLevel="0" collapsed="false">
      <c r="A10" s="20" t="n">
        <v>1</v>
      </c>
      <c r="B10" s="21" t="s">
        <v>22</v>
      </c>
      <c r="C10" s="22" t="s">
        <v>23</v>
      </c>
      <c r="D10" s="22" t="n">
        <v>1</v>
      </c>
      <c r="E10" s="23" t="n">
        <v>500</v>
      </c>
      <c r="F10" s="23" t="n">
        <v>1500</v>
      </c>
      <c r="G10" s="23" t="n">
        <v>1000</v>
      </c>
      <c r="H10" s="24" t="n">
        <f aca="false">AVERAGE(E10:G10)</f>
        <v>1000</v>
      </c>
      <c r="I10" s="25" t="n">
        <f aca="false">SQRT(((SUM((POWER(E10-H10,2)),(POWER(F10-H10,2)),(POWER(G10-H10,2)))/(COLUMNS(E10:G10)-1))))</f>
        <v>500</v>
      </c>
      <c r="J10" s="25" t="n">
        <f aca="false">I10/H10*100</f>
        <v>50</v>
      </c>
      <c r="K10" s="26" t="n">
        <f aca="false">((D10/3)*(SUM(E10:G10)))</f>
        <v>1000</v>
      </c>
      <c r="L10" s="27" t="n">
        <f aca="false">K10/D10</f>
        <v>1000</v>
      </c>
      <c r="M10" s="26" t="n">
        <f aca="false">ROUND(L10,2)</f>
        <v>1000</v>
      </c>
      <c r="N10" s="24" t="n">
        <f aca="false">M10*D10</f>
        <v>1000</v>
      </c>
      <c r="O10" s="28" t="n">
        <f aca="false">E10*D10</f>
        <v>500</v>
      </c>
      <c r="P10" s="28" t="n">
        <f aca="false">F10*D10</f>
        <v>1500</v>
      </c>
      <c r="Q10" s="28" t="n">
        <f aca="false">G10*D10</f>
        <v>1000</v>
      </c>
    </row>
    <row r="11" s="36" customFormat="true" ht="32.25" hidden="false" customHeight="true" outlineLevel="0" collapsed="false">
      <c r="A11" s="30" t="n">
        <v>1</v>
      </c>
      <c r="B11" s="31" t="s">
        <v>24</v>
      </c>
      <c r="C11" s="32"/>
      <c r="D11" s="32"/>
      <c r="E11" s="33"/>
      <c r="F11" s="34"/>
      <c r="G11" s="32"/>
      <c r="H11" s="32"/>
      <c r="I11" s="32"/>
      <c r="J11" s="32"/>
      <c r="K11" s="32"/>
      <c r="L11" s="32"/>
      <c r="M11" s="32"/>
      <c r="N11" s="32"/>
      <c r="O11" s="35"/>
      <c r="P11" s="35"/>
      <c r="Q11" s="35"/>
    </row>
    <row r="12" s="36" customFormat="true" ht="37.5" hidden="false" customHeight="true" outlineLevel="0" collapsed="false">
      <c r="A12" s="37" t="n">
        <v>1</v>
      </c>
      <c r="B12" s="38" t="s">
        <v>25</v>
      </c>
      <c r="C12" s="39" t="s">
        <v>26</v>
      </c>
      <c r="D12" s="39" t="n">
        <v>1</v>
      </c>
      <c r="E12" s="40" t="n">
        <v>800</v>
      </c>
      <c r="F12" s="23" t="n">
        <v>1500</v>
      </c>
      <c r="G12" s="40" t="n">
        <v>1150</v>
      </c>
      <c r="H12" s="41" t="n">
        <f aca="false">AVERAGE(E12:G12)</f>
        <v>1150</v>
      </c>
      <c r="I12" s="42" t="n">
        <f aca="false">SQRT(((SUM((POWER(E12-H12,2)),(POWER(F12-H12,2)),(POWER(G12-H12,2)))/(COLUMNS(E12:G12)-1))))</f>
        <v>350</v>
      </c>
      <c r="J12" s="42" t="n">
        <f aca="false">I12/H12*100</f>
        <v>30.4347826086957</v>
      </c>
      <c r="K12" s="43" t="n">
        <f aca="false">((D12/3)*(SUM(E12:G12)))</f>
        <v>1150</v>
      </c>
      <c r="L12" s="44" t="n">
        <f aca="false">K12/D12</f>
        <v>1150</v>
      </c>
      <c r="M12" s="43" t="n">
        <f aca="false">ROUND(L12,2)</f>
        <v>1150</v>
      </c>
      <c r="N12" s="41" t="n">
        <f aca="false">M12*D12</f>
        <v>1150</v>
      </c>
      <c r="O12" s="35" t="n">
        <f aca="false">E12*D12</f>
        <v>800</v>
      </c>
      <c r="P12" s="35" t="n">
        <f aca="false">F12*D12</f>
        <v>1500</v>
      </c>
      <c r="Q12" s="35" t="n">
        <f aca="false">G12*D12</f>
        <v>1150</v>
      </c>
    </row>
    <row r="13" s="36" customFormat="true" ht="37.5" hidden="false" customHeight="true" outlineLevel="0" collapsed="false">
      <c r="A13" s="37" t="n">
        <v>2</v>
      </c>
      <c r="B13" s="38" t="s">
        <v>27</v>
      </c>
      <c r="C13" s="39" t="s">
        <v>26</v>
      </c>
      <c r="D13" s="39" t="n">
        <v>1</v>
      </c>
      <c r="E13" s="40" t="n">
        <v>540</v>
      </c>
      <c r="F13" s="23" t="n">
        <v>900</v>
      </c>
      <c r="G13" s="40" t="n">
        <v>720</v>
      </c>
      <c r="H13" s="41" t="n">
        <f aca="false">AVERAGE(E13:G13)</f>
        <v>720</v>
      </c>
      <c r="I13" s="42" t="n">
        <f aca="false">SQRT(((SUM((POWER(E13-H13,2)),(POWER(F13-H13,2)),(POWER(G13-H13,2)))/(COLUMNS(E13:G13)-1))))</f>
        <v>180</v>
      </c>
      <c r="J13" s="42" t="n">
        <f aca="false">I13/H13*100</f>
        <v>25</v>
      </c>
      <c r="K13" s="43" t="n">
        <f aca="false">((D13/3)*(SUM(E13:G13)))</f>
        <v>720</v>
      </c>
      <c r="L13" s="44" t="n">
        <f aca="false">K13/D13</f>
        <v>720</v>
      </c>
      <c r="M13" s="43" t="n">
        <f aca="false">ROUND(L13,2)</f>
        <v>720</v>
      </c>
      <c r="N13" s="41" t="n">
        <f aca="false">M13*D13</f>
        <v>720</v>
      </c>
      <c r="O13" s="35"/>
      <c r="P13" s="35"/>
      <c r="Q13" s="35"/>
    </row>
    <row r="14" s="36" customFormat="true" ht="37.5" hidden="false" customHeight="true" outlineLevel="0" collapsed="false">
      <c r="A14" s="37" t="n">
        <v>3</v>
      </c>
      <c r="B14" s="38" t="s">
        <v>28</v>
      </c>
      <c r="C14" s="39" t="s">
        <v>26</v>
      </c>
      <c r="D14" s="39" t="n">
        <v>1</v>
      </c>
      <c r="E14" s="40" t="n">
        <v>3800</v>
      </c>
      <c r="F14" s="23" t="n">
        <v>5100</v>
      </c>
      <c r="G14" s="40" t="n">
        <v>4450</v>
      </c>
      <c r="H14" s="41" t="n">
        <f aca="false">AVERAGE(E14:G14)</f>
        <v>4450</v>
      </c>
      <c r="I14" s="42" t="n">
        <f aca="false">SQRT(((SUM((POWER(E14-H14,2)),(POWER(F14-H14,2)),(POWER(G14-H14,2)))/(COLUMNS(E14:G14)-1))))</f>
        <v>650</v>
      </c>
      <c r="J14" s="42" t="n">
        <f aca="false">I14/H14*100</f>
        <v>14.6067415730337</v>
      </c>
      <c r="K14" s="43" t="n">
        <f aca="false">((D14/3)*(SUM(E14:G14)))</f>
        <v>4450</v>
      </c>
      <c r="L14" s="44" t="n">
        <f aca="false">K14/D14</f>
        <v>4450</v>
      </c>
      <c r="M14" s="43" t="n">
        <f aca="false">ROUND(L14,2)</f>
        <v>4450</v>
      </c>
      <c r="N14" s="41" t="n">
        <f aca="false">M14*D14</f>
        <v>4450</v>
      </c>
      <c r="O14" s="35"/>
      <c r="P14" s="35"/>
      <c r="Q14" s="35"/>
    </row>
    <row r="15" s="36" customFormat="true" ht="37.5" hidden="false" customHeight="true" outlineLevel="0" collapsed="false">
      <c r="A15" s="37" t="n">
        <v>4</v>
      </c>
      <c r="B15" s="38" t="s">
        <v>29</v>
      </c>
      <c r="C15" s="39" t="s">
        <v>26</v>
      </c>
      <c r="D15" s="39" t="n">
        <v>1</v>
      </c>
      <c r="E15" s="40" t="n">
        <v>2750</v>
      </c>
      <c r="F15" s="23" t="n">
        <v>4400</v>
      </c>
      <c r="G15" s="40" t="n">
        <v>3575</v>
      </c>
      <c r="H15" s="41" t="n">
        <f aca="false">AVERAGE(E15:G15)</f>
        <v>3575</v>
      </c>
      <c r="I15" s="42" t="n">
        <f aca="false">SQRT(((SUM((POWER(E15-H15,2)),(POWER(F15-H15,2)),(POWER(G15-H15,2)))/(COLUMNS(E15:G15)-1))))</f>
        <v>825</v>
      </c>
      <c r="J15" s="42" t="n">
        <f aca="false">I15/H15*100</f>
        <v>23.0769230769231</v>
      </c>
      <c r="K15" s="43" t="n">
        <f aca="false">((D15/3)*(SUM(E15:G15)))</f>
        <v>3575</v>
      </c>
      <c r="L15" s="44" t="n">
        <f aca="false">K15/D15</f>
        <v>3575</v>
      </c>
      <c r="M15" s="43" t="n">
        <f aca="false">ROUND(L15,2)</f>
        <v>3575</v>
      </c>
      <c r="N15" s="41" t="n">
        <f aca="false">M15*D15</f>
        <v>3575</v>
      </c>
      <c r="O15" s="35"/>
      <c r="P15" s="35"/>
      <c r="Q15" s="35"/>
    </row>
    <row r="16" s="36" customFormat="true" ht="37.5" hidden="false" customHeight="true" outlineLevel="0" collapsed="false">
      <c r="A16" s="37" t="n">
        <v>5</v>
      </c>
      <c r="B16" s="38" t="s">
        <v>30</v>
      </c>
      <c r="C16" s="39" t="s">
        <v>26</v>
      </c>
      <c r="D16" s="39" t="n">
        <v>1</v>
      </c>
      <c r="E16" s="40" t="n">
        <v>1200</v>
      </c>
      <c r="F16" s="23" t="n">
        <v>5900</v>
      </c>
      <c r="G16" s="40" t="n">
        <v>3550</v>
      </c>
      <c r="H16" s="41" t="n">
        <f aca="false">AVERAGE(E16:G16)</f>
        <v>3550</v>
      </c>
      <c r="I16" s="42" t="n">
        <f aca="false">SQRT(((SUM((POWER(E16-H16,2)),(POWER(F16-H16,2)),(POWER(G16-H16,2)))/(COLUMNS(E16:G16)-1))))</f>
        <v>2350</v>
      </c>
      <c r="J16" s="42" t="n">
        <f aca="false">I16/H16*100</f>
        <v>66.1971830985916</v>
      </c>
      <c r="K16" s="43" t="n">
        <f aca="false">((D16/3)*(SUM(E16:G16)))</f>
        <v>3550</v>
      </c>
      <c r="L16" s="44" t="n">
        <f aca="false">K16/D16</f>
        <v>3550</v>
      </c>
      <c r="M16" s="43" t="n">
        <f aca="false">ROUND(L16,2)</f>
        <v>3550</v>
      </c>
      <c r="N16" s="41" t="n">
        <f aca="false">M16*D16</f>
        <v>3550</v>
      </c>
      <c r="O16" s="35"/>
      <c r="P16" s="35"/>
      <c r="Q16" s="35"/>
    </row>
    <row r="17" s="36" customFormat="true" ht="37.5" hidden="false" customHeight="true" outlineLevel="0" collapsed="false">
      <c r="A17" s="37" t="n">
        <v>6</v>
      </c>
      <c r="B17" s="38" t="s">
        <v>31</v>
      </c>
      <c r="C17" s="39" t="s">
        <v>26</v>
      </c>
      <c r="D17" s="39" t="n">
        <v>1</v>
      </c>
      <c r="E17" s="40" t="n">
        <v>4560</v>
      </c>
      <c r="F17" s="23" t="n">
        <v>5100</v>
      </c>
      <c r="G17" s="40" t="n">
        <v>4830</v>
      </c>
      <c r="H17" s="41" t="n">
        <f aca="false">AVERAGE(E17:G17)</f>
        <v>4830</v>
      </c>
      <c r="I17" s="42" t="n">
        <f aca="false">SQRT(((SUM((POWER(E17-H17,2)),(POWER(F17-H17,2)),(POWER(G17-H17,2)))/(COLUMNS(E17:G17)-1))))</f>
        <v>270</v>
      </c>
      <c r="J17" s="42" t="n">
        <f aca="false">I17/H17*100</f>
        <v>5.59006211180124</v>
      </c>
      <c r="K17" s="43" t="n">
        <f aca="false">((D17/3)*(SUM(E17:G17)))</f>
        <v>4830</v>
      </c>
      <c r="L17" s="44" t="n">
        <f aca="false">K17/D17</f>
        <v>4830</v>
      </c>
      <c r="M17" s="43" t="n">
        <f aca="false">ROUND(L17,2)</f>
        <v>4830</v>
      </c>
      <c r="N17" s="41" t="n">
        <f aca="false">M17*D17</f>
        <v>4830</v>
      </c>
      <c r="O17" s="35"/>
      <c r="P17" s="35"/>
      <c r="Q17" s="35"/>
    </row>
    <row r="18" s="36" customFormat="true" ht="37.5" hidden="false" customHeight="true" outlineLevel="0" collapsed="false">
      <c r="A18" s="37" t="n">
        <v>7</v>
      </c>
      <c r="B18" s="38" t="s">
        <v>32</v>
      </c>
      <c r="C18" s="39" t="s">
        <v>26</v>
      </c>
      <c r="D18" s="39" t="n">
        <v>1</v>
      </c>
      <c r="E18" s="40" t="n">
        <v>18900</v>
      </c>
      <c r="F18" s="23" t="n">
        <v>5800</v>
      </c>
      <c r="G18" s="40" t="n">
        <v>12350</v>
      </c>
      <c r="H18" s="41" t="n">
        <f aca="false">AVERAGE(E18:G18)</f>
        <v>12350</v>
      </c>
      <c r="I18" s="42" t="n">
        <f aca="false">SQRT(((SUM((POWER(E18-H18,2)),(POWER(F18-H18,2)),(POWER(G18-H18,2)))/(COLUMNS(E18:G18)-1))))</f>
        <v>6550</v>
      </c>
      <c r="J18" s="42" t="n">
        <f aca="false">I18/H18*100</f>
        <v>53.0364372469636</v>
      </c>
      <c r="K18" s="43" t="n">
        <f aca="false">((D18/3)*(SUM(E18:G18)))</f>
        <v>12350</v>
      </c>
      <c r="L18" s="44" t="n">
        <f aca="false">K18/D18</f>
        <v>12350</v>
      </c>
      <c r="M18" s="43" t="n">
        <f aca="false">ROUND(L18,2)</f>
        <v>12350</v>
      </c>
      <c r="N18" s="41" t="n">
        <f aca="false">M18*D18</f>
        <v>12350</v>
      </c>
      <c r="O18" s="35"/>
      <c r="P18" s="35"/>
      <c r="Q18" s="35"/>
    </row>
    <row r="19" s="36" customFormat="true" ht="37.5" hidden="false" customHeight="true" outlineLevel="0" collapsed="false">
      <c r="A19" s="30" t="n">
        <v>2</v>
      </c>
      <c r="B19" s="45" t="s">
        <v>33</v>
      </c>
      <c r="C19" s="39"/>
      <c r="D19" s="39"/>
      <c r="E19" s="46"/>
      <c r="F19" s="23"/>
      <c r="G19" s="46"/>
      <c r="H19" s="41"/>
      <c r="I19" s="42"/>
      <c r="J19" s="42"/>
      <c r="K19" s="43"/>
      <c r="L19" s="44"/>
      <c r="M19" s="43"/>
      <c r="N19" s="41"/>
      <c r="O19" s="35"/>
      <c r="P19" s="35"/>
      <c r="Q19" s="35"/>
    </row>
    <row r="20" s="36" customFormat="true" ht="37.5" hidden="false" customHeight="true" outlineLevel="0" collapsed="false">
      <c r="A20" s="37" t="n">
        <v>1</v>
      </c>
      <c r="B20" s="38" t="s">
        <v>34</v>
      </c>
      <c r="C20" s="39" t="s">
        <v>26</v>
      </c>
      <c r="D20" s="39" t="n">
        <v>1</v>
      </c>
      <c r="E20" s="40" t="n">
        <v>600</v>
      </c>
      <c r="F20" s="23" t="n">
        <v>1500</v>
      </c>
      <c r="G20" s="40" t="n">
        <v>1050</v>
      </c>
      <c r="H20" s="41" t="n">
        <f aca="false">AVERAGE(E20:G20)</f>
        <v>1050</v>
      </c>
      <c r="I20" s="42" t="n">
        <f aca="false">SQRT(((SUM((POWER(E20-H20,2)),(POWER(F20-H20,2)),(POWER(G20-H20,2)))/(COLUMNS(E20:G20)-1))))</f>
        <v>450</v>
      </c>
      <c r="J20" s="42" t="n">
        <f aca="false">I20/H20*100</f>
        <v>42.8571428571429</v>
      </c>
      <c r="K20" s="43" t="n">
        <f aca="false">((D20/3)*(SUM(E20:G20)))</f>
        <v>1050</v>
      </c>
      <c r="L20" s="44" t="n">
        <f aca="false">K20/D20</f>
        <v>1050</v>
      </c>
      <c r="M20" s="43" t="n">
        <f aca="false">ROUND(L20,2)</f>
        <v>1050</v>
      </c>
      <c r="N20" s="41" t="n">
        <f aca="false">M20*D20</f>
        <v>1050</v>
      </c>
      <c r="O20" s="35"/>
      <c r="P20" s="35"/>
      <c r="Q20" s="35"/>
    </row>
    <row r="21" s="36" customFormat="true" ht="37.5" hidden="false" customHeight="true" outlineLevel="0" collapsed="false">
      <c r="A21" s="37" t="n">
        <v>2</v>
      </c>
      <c r="B21" s="38" t="s">
        <v>35</v>
      </c>
      <c r="C21" s="39" t="s">
        <v>26</v>
      </c>
      <c r="D21" s="39" t="n">
        <v>1</v>
      </c>
      <c r="E21" s="40" t="n">
        <v>1500</v>
      </c>
      <c r="F21" s="23" t="n">
        <v>3900</v>
      </c>
      <c r="G21" s="40" t="n">
        <v>2700</v>
      </c>
      <c r="H21" s="41" t="n">
        <f aca="false">AVERAGE(E21:G21)</f>
        <v>2700</v>
      </c>
      <c r="I21" s="42" t="n">
        <f aca="false">SQRT(((SUM((POWER(E21-H21,2)),(POWER(F21-H21,2)),(POWER(G21-H21,2)))/(COLUMNS(E21:G21)-1))))</f>
        <v>1200</v>
      </c>
      <c r="J21" s="42" t="n">
        <f aca="false">I21/H21*100</f>
        <v>44.4444444444444</v>
      </c>
      <c r="K21" s="43" t="n">
        <f aca="false">((D21/3)*(SUM(E21:G21)))</f>
        <v>2700</v>
      </c>
      <c r="L21" s="44" t="n">
        <f aca="false">K21/D21</f>
        <v>2700</v>
      </c>
      <c r="M21" s="43" t="n">
        <f aca="false">ROUND(L21,2)</f>
        <v>2700</v>
      </c>
      <c r="N21" s="41" t="n">
        <f aca="false">M21*D21</f>
        <v>2700</v>
      </c>
      <c r="O21" s="35"/>
      <c r="P21" s="35"/>
      <c r="Q21" s="35"/>
    </row>
    <row r="22" s="36" customFormat="true" ht="37.5" hidden="false" customHeight="true" outlineLevel="0" collapsed="false">
      <c r="A22" s="37" t="n">
        <v>3</v>
      </c>
      <c r="B22" s="38" t="s">
        <v>36</v>
      </c>
      <c r="C22" s="39" t="s">
        <v>26</v>
      </c>
      <c r="D22" s="39" t="n">
        <v>1</v>
      </c>
      <c r="E22" s="40" t="n">
        <v>3200</v>
      </c>
      <c r="F22" s="23" t="n">
        <v>4000</v>
      </c>
      <c r="G22" s="40" t="n">
        <v>3600</v>
      </c>
      <c r="H22" s="41" t="n">
        <f aca="false">AVERAGE(E22:G22)</f>
        <v>3600</v>
      </c>
      <c r="I22" s="42" t="n">
        <f aca="false">SQRT(((SUM((POWER(E22-H22,2)),(POWER(F22-H22,2)),(POWER(G22-H22,2)))/(COLUMNS(E22:G22)-1))))</f>
        <v>400</v>
      </c>
      <c r="J22" s="42" t="n">
        <f aca="false">I22/H22*100</f>
        <v>11.1111111111111</v>
      </c>
      <c r="K22" s="43" t="n">
        <f aca="false">((D22/3)*(SUM(E22:G22)))</f>
        <v>3600</v>
      </c>
      <c r="L22" s="44" t="n">
        <f aca="false">K22/D22</f>
        <v>3600</v>
      </c>
      <c r="M22" s="43" t="n">
        <f aca="false">ROUND(L22,2)</f>
        <v>3600</v>
      </c>
      <c r="N22" s="41" t="n">
        <f aca="false">M22*D22</f>
        <v>3600</v>
      </c>
      <c r="O22" s="35"/>
      <c r="P22" s="35"/>
      <c r="Q22" s="35"/>
    </row>
    <row r="23" s="36" customFormat="true" ht="37.5" hidden="false" customHeight="true" outlineLevel="0" collapsed="false">
      <c r="A23" s="37" t="n">
        <v>4</v>
      </c>
      <c r="B23" s="38" t="s">
        <v>37</v>
      </c>
      <c r="C23" s="39" t="s">
        <v>26</v>
      </c>
      <c r="D23" s="39" t="n">
        <v>1</v>
      </c>
      <c r="E23" s="40" t="n">
        <v>600</v>
      </c>
      <c r="F23" s="23" t="n">
        <v>1000</v>
      </c>
      <c r="G23" s="40" t="n">
        <v>800</v>
      </c>
      <c r="H23" s="41" t="n">
        <f aca="false">AVERAGE(E23:G23)</f>
        <v>800</v>
      </c>
      <c r="I23" s="42" t="n">
        <f aca="false">SQRT(((SUM((POWER(E23-H23,2)),(POWER(F23-H23,2)),(POWER(G23-H23,2)))/(COLUMNS(E23:G23)-1))))</f>
        <v>200</v>
      </c>
      <c r="J23" s="42" t="n">
        <f aca="false">I23/H23*100</f>
        <v>25</v>
      </c>
      <c r="K23" s="43" t="n">
        <f aca="false">((D23/3)*(SUM(E23:G23)))</f>
        <v>800</v>
      </c>
      <c r="L23" s="44" t="n">
        <f aca="false">K23/D23</f>
        <v>800</v>
      </c>
      <c r="M23" s="43" t="n">
        <f aca="false">ROUND(L23,2)</f>
        <v>800</v>
      </c>
      <c r="N23" s="41" t="n">
        <f aca="false">M23*D23</f>
        <v>800</v>
      </c>
      <c r="O23" s="35"/>
      <c r="P23" s="35"/>
      <c r="Q23" s="35"/>
    </row>
    <row r="24" s="36" customFormat="true" ht="37.5" hidden="false" customHeight="true" outlineLevel="0" collapsed="false">
      <c r="A24" s="37" t="n">
        <v>5</v>
      </c>
      <c r="B24" s="38" t="s">
        <v>31</v>
      </c>
      <c r="C24" s="39" t="s">
        <v>26</v>
      </c>
      <c r="D24" s="39" t="n">
        <v>1</v>
      </c>
      <c r="E24" s="40" t="n">
        <v>4800</v>
      </c>
      <c r="F24" s="23" t="n">
        <v>5300</v>
      </c>
      <c r="G24" s="40" t="n">
        <v>5050</v>
      </c>
      <c r="H24" s="41" t="n">
        <f aca="false">AVERAGE(E24:G24)</f>
        <v>5050</v>
      </c>
      <c r="I24" s="42" t="n">
        <f aca="false">SQRT(((SUM((POWER(E24-H24,2)),(POWER(F24-H24,2)),(POWER(G24-H24,2)))/(COLUMNS(E24:G24)-1))))</f>
        <v>250</v>
      </c>
      <c r="J24" s="42" t="n">
        <f aca="false">I24/H24*100</f>
        <v>4.95049504950495</v>
      </c>
      <c r="K24" s="43" t="n">
        <f aca="false">((D24/3)*(SUM(E24:G24)))</f>
        <v>5050</v>
      </c>
      <c r="L24" s="44" t="n">
        <f aca="false">K24/D24</f>
        <v>5050</v>
      </c>
      <c r="M24" s="43" t="n">
        <f aca="false">ROUND(L24,2)</f>
        <v>5050</v>
      </c>
      <c r="N24" s="41" t="n">
        <f aca="false">M24*D24</f>
        <v>5050</v>
      </c>
      <c r="O24" s="35"/>
      <c r="P24" s="35"/>
      <c r="Q24" s="35"/>
    </row>
    <row r="25" s="36" customFormat="true" ht="37.5" hidden="false" customHeight="true" outlineLevel="0" collapsed="false">
      <c r="A25" s="37" t="n">
        <v>6</v>
      </c>
      <c r="B25" s="38" t="s">
        <v>27</v>
      </c>
      <c r="C25" s="39" t="s">
        <v>26</v>
      </c>
      <c r="D25" s="39" t="n">
        <v>1</v>
      </c>
      <c r="E25" s="40" t="n">
        <v>540</v>
      </c>
      <c r="F25" s="23" t="n">
        <v>800</v>
      </c>
      <c r="G25" s="40" t="n">
        <v>670</v>
      </c>
      <c r="H25" s="41" t="n">
        <f aca="false">AVERAGE(E25:G25)</f>
        <v>670</v>
      </c>
      <c r="I25" s="42" t="n">
        <f aca="false">SQRT(((SUM((POWER(E25-H25,2)),(POWER(F25-H25,2)),(POWER(G25-H25,2)))/(COLUMNS(E25:G25)-1))))</f>
        <v>130</v>
      </c>
      <c r="J25" s="42" t="n">
        <f aca="false">I25/H25*100</f>
        <v>19.4029850746269</v>
      </c>
      <c r="K25" s="43" t="n">
        <f aca="false">((D25/3)*(SUM(E25:G25)))</f>
        <v>670</v>
      </c>
      <c r="L25" s="44" t="n">
        <f aca="false">K25/D25</f>
        <v>670</v>
      </c>
      <c r="M25" s="43" t="n">
        <f aca="false">ROUND(L25,2)</f>
        <v>670</v>
      </c>
      <c r="N25" s="41" t="n">
        <f aca="false">M25*D25</f>
        <v>670</v>
      </c>
      <c r="O25" s="35" t="n">
        <f aca="false">SUM(O12:O12)</f>
        <v>800</v>
      </c>
      <c r="P25" s="35" t="n">
        <f aca="false">SUM(P12:P12)</f>
        <v>1500</v>
      </c>
      <c r="Q25" s="35" t="n">
        <f aca="false">SUM(Q12:Q12)</f>
        <v>1150</v>
      </c>
    </row>
    <row r="26" customFormat="false" ht="42.75" hidden="false" customHeight="true" outlineLevel="0" collapsed="false">
      <c r="A26" s="37" t="n">
        <v>7</v>
      </c>
      <c r="B26" s="38" t="s">
        <v>38</v>
      </c>
      <c r="C26" s="39" t="s">
        <v>39</v>
      </c>
      <c r="D26" s="39" t="n">
        <v>1</v>
      </c>
      <c r="E26" s="40" t="n">
        <v>1570</v>
      </c>
      <c r="F26" s="23" t="n">
        <v>1600</v>
      </c>
      <c r="G26" s="40" t="n">
        <v>1585</v>
      </c>
      <c r="H26" s="41" t="n">
        <f aca="false">AVERAGE(E26:G26)</f>
        <v>1585</v>
      </c>
      <c r="I26" s="42" t="n">
        <f aca="false">SQRT(((SUM((POWER(E26-H26,2)),(POWER(F26-H26,2)),(POWER(G26-H26,2)))/(COLUMNS(E26:G26)-1))))</f>
        <v>15</v>
      </c>
      <c r="J26" s="42" t="n">
        <f aca="false">I26/H26*100</f>
        <v>0.946372239747634</v>
      </c>
      <c r="K26" s="43" t="n">
        <f aca="false">((D26/3)*(SUM(E26:G26)))</f>
        <v>1585</v>
      </c>
      <c r="L26" s="44" t="n">
        <f aca="false">K26/D26</f>
        <v>1585</v>
      </c>
      <c r="M26" s="43" t="n">
        <f aca="false">ROUND(L26,2)</f>
        <v>1585</v>
      </c>
      <c r="N26" s="41" t="n">
        <f aca="false">M26*D26</f>
        <v>1585</v>
      </c>
      <c r="O26" s="17" t="n">
        <f aca="false">SUM(O12:O25)</f>
        <v>1600</v>
      </c>
      <c r="P26" s="17" t="n">
        <f aca="false">SUM(P12:P25)</f>
        <v>3000</v>
      </c>
      <c r="Q26" s="17" t="n">
        <f aca="false">SUM(Q12:Q25)</f>
        <v>2300</v>
      </c>
    </row>
    <row r="27" customFormat="false" ht="42.75" hidden="false" customHeight="true" outlineLevel="0" collapsed="false">
      <c r="A27" s="30" t="n">
        <v>3</v>
      </c>
      <c r="B27" s="45" t="s">
        <v>40</v>
      </c>
      <c r="C27" s="39"/>
      <c r="D27" s="39"/>
      <c r="E27" s="46"/>
      <c r="F27" s="23"/>
      <c r="G27" s="46"/>
      <c r="H27" s="41"/>
      <c r="I27" s="42"/>
      <c r="J27" s="42"/>
      <c r="K27" s="43"/>
      <c r="L27" s="44"/>
      <c r="M27" s="43"/>
      <c r="N27" s="41"/>
      <c r="O27" s="17"/>
      <c r="P27" s="17"/>
      <c r="Q27" s="17"/>
    </row>
    <row r="28" customFormat="false" ht="36" hidden="false" customHeight="true" outlineLevel="0" collapsed="false">
      <c r="A28" s="37" t="n">
        <v>1</v>
      </c>
      <c r="B28" s="38" t="s">
        <v>25</v>
      </c>
      <c r="C28" s="39" t="s">
        <v>26</v>
      </c>
      <c r="D28" s="39" t="n">
        <v>1</v>
      </c>
      <c r="E28" s="40" t="n">
        <v>500</v>
      </c>
      <c r="F28" s="23" t="n">
        <v>800</v>
      </c>
      <c r="G28" s="40" t="n">
        <v>650</v>
      </c>
      <c r="H28" s="41" t="n">
        <f aca="false">AVERAGE(E28:G28)</f>
        <v>650</v>
      </c>
      <c r="I28" s="42" t="n">
        <f aca="false">SQRT(((SUM((POWER(E28-H28,2)),(POWER(F28-H28,2)),(POWER(G28-H28,2)))/(COLUMNS(E28:G28)-1))))</f>
        <v>150</v>
      </c>
      <c r="J28" s="42" t="n">
        <f aca="false">I28/H28*100</f>
        <v>23.0769230769231</v>
      </c>
      <c r="K28" s="43" t="n">
        <f aca="false">((D28/3)*(SUM(E28:G28)))</f>
        <v>650</v>
      </c>
      <c r="L28" s="44" t="n">
        <f aca="false">K28/D28</f>
        <v>650</v>
      </c>
      <c r="M28" s="43" t="n">
        <f aca="false">ROUND(L28,2)</f>
        <v>650</v>
      </c>
      <c r="N28" s="41" t="n">
        <f aca="false">M28*D28</f>
        <v>650</v>
      </c>
      <c r="O28" s="17"/>
      <c r="P28" s="17"/>
      <c r="Q28" s="17"/>
    </row>
    <row r="29" customFormat="false" ht="36" hidden="false" customHeight="true" outlineLevel="0" collapsed="false">
      <c r="A29" s="37" t="n">
        <v>2</v>
      </c>
      <c r="B29" s="38" t="s">
        <v>41</v>
      </c>
      <c r="C29" s="39" t="s">
        <v>26</v>
      </c>
      <c r="D29" s="39" t="n">
        <v>1</v>
      </c>
      <c r="E29" s="40" t="n">
        <v>250</v>
      </c>
      <c r="F29" s="23" t="n">
        <v>400</v>
      </c>
      <c r="G29" s="40" t="n">
        <v>325</v>
      </c>
      <c r="H29" s="41" t="n">
        <f aca="false">AVERAGE(E29:G29)</f>
        <v>325</v>
      </c>
      <c r="I29" s="42" t="n">
        <f aca="false">SQRT(((SUM((POWER(E29-H29,2)),(POWER(F29-H29,2)),(POWER(G29-H29,2)))/(COLUMNS(E29:G29)-1))))</f>
        <v>75</v>
      </c>
      <c r="J29" s="42" t="n">
        <f aca="false">I29/H29*100</f>
        <v>23.0769230769231</v>
      </c>
      <c r="K29" s="43" t="n">
        <f aca="false">((D29/3)*(SUM(E29:G29)))</f>
        <v>325</v>
      </c>
      <c r="L29" s="44" t="n">
        <f aca="false">K29/D29</f>
        <v>325</v>
      </c>
      <c r="M29" s="43" t="n">
        <f aca="false">ROUND(L29,2)</f>
        <v>325</v>
      </c>
      <c r="N29" s="41" t="n">
        <f aca="false">M29*D29</f>
        <v>325</v>
      </c>
      <c r="O29" s="17"/>
      <c r="P29" s="17"/>
      <c r="Q29" s="17"/>
    </row>
    <row r="30" customFormat="false" ht="36" hidden="false" customHeight="true" outlineLevel="0" collapsed="false">
      <c r="A30" s="37" t="n">
        <v>3</v>
      </c>
      <c r="B30" s="38" t="s">
        <v>42</v>
      </c>
      <c r="C30" s="39" t="s">
        <v>26</v>
      </c>
      <c r="D30" s="39" t="n">
        <v>1</v>
      </c>
      <c r="E30" s="40" t="n">
        <v>900</v>
      </c>
      <c r="F30" s="23" t="n">
        <v>600</v>
      </c>
      <c r="G30" s="40" t="n">
        <v>750</v>
      </c>
      <c r="H30" s="41" t="n">
        <f aca="false">AVERAGE(E30:G30)</f>
        <v>750</v>
      </c>
      <c r="I30" s="42" t="n">
        <f aca="false">SQRT(((SUM((POWER(E30-H30,2)),(POWER(F30-H30,2)),(POWER(G30-H30,2)))/(COLUMNS(E30:G30)-1))))</f>
        <v>150</v>
      </c>
      <c r="J30" s="42" t="n">
        <f aca="false">I30/H30*100</f>
        <v>20</v>
      </c>
      <c r="K30" s="43" t="n">
        <f aca="false">((D30/3)*(SUM(E30:G30)))</f>
        <v>750</v>
      </c>
      <c r="L30" s="44" t="n">
        <f aca="false">K30/D30</f>
        <v>750</v>
      </c>
      <c r="M30" s="43" t="n">
        <f aca="false">ROUND(L30,2)</f>
        <v>750</v>
      </c>
      <c r="N30" s="41" t="n">
        <f aca="false">M30*D30</f>
        <v>750</v>
      </c>
      <c r="O30" s="17"/>
      <c r="P30" s="17"/>
      <c r="Q30" s="17"/>
    </row>
    <row r="31" customFormat="false" ht="36" hidden="false" customHeight="true" outlineLevel="0" collapsed="false">
      <c r="A31" s="37" t="n">
        <v>4</v>
      </c>
      <c r="B31" s="38" t="s">
        <v>43</v>
      </c>
      <c r="C31" s="39" t="s">
        <v>26</v>
      </c>
      <c r="D31" s="39" t="n">
        <v>1</v>
      </c>
      <c r="E31" s="40" t="n">
        <v>2600</v>
      </c>
      <c r="F31" s="23" t="n">
        <v>1800</v>
      </c>
      <c r="G31" s="40" t="n">
        <v>2200</v>
      </c>
      <c r="H31" s="41" t="n">
        <f aca="false">AVERAGE(E31:G31)</f>
        <v>2200</v>
      </c>
      <c r="I31" s="42" t="n">
        <f aca="false">SQRT(((SUM((POWER(E31-H31,2)),(POWER(F31-H31,2)),(POWER(G31-H31,2)))/(COLUMNS(E31:G31)-1))))</f>
        <v>400</v>
      </c>
      <c r="J31" s="42" t="n">
        <f aca="false">I31/H31*100</f>
        <v>18.1818181818182</v>
      </c>
      <c r="K31" s="43" t="n">
        <f aca="false">((D31/3)*(SUM(E31:G31)))</f>
        <v>2200</v>
      </c>
      <c r="L31" s="44" t="n">
        <f aca="false">K31/D31</f>
        <v>2200</v>
      </c>
      <c r="M31" s="43" t="n">
        <f aca="false">ROUND(L31,2)</f>
        <v>2200</v>
      </c>
      <c r="N31" s="41" t="n">
        <f aca="false">M31*D31</f>
        <v>2200</v>
      </c>
      <c r="O31" s="17"/>
      <c r="P31" s="17"/>
      <c r="Q31" s="17"/>
    </row>
    <row r="32" customFormat="false" ht="36" hidden="false" customHeight="true" outlineLevel="0" collapsed="false">
      <c r="A32" s="37" t="n">
        <v>5</v>
      </c>
      <c r="B32" s="38" t="s">
        <v>44</v>
      </c>
      <c r="C32" s="39" t="s">
        <v>26</v>
      </c>
      <c r="D32" s="39" t="n">
        <v>1</v>
      </c>
      <c r="E32" s="40" t="n">
        <v>4800</v>
      </c>
      <c r="F32" s="23" t="n">
        <v>15800</v>
      </c>
      <c r="G32" s="40" t="n">
        <v>10300</v>
      </c>
      <c r="H32" s="41" t="n">
        <f aca="false">AVERAGE(E32:G32)</f>
        <v>10300</v>
      </c>
      <c r="I32" s="42" t="n">
        <f aca="false">SQRT(((SUM((POWER(E32-H32,2)),(POWER(F32-H32,2)),(POWER(G32-H32,2)))/(COLUMNS(E32:G32)-1))))</f>
        <v>5500</v>
      </c>
      <c r="J32" s="42" t="n">
        <f aca="false">I32/H32*100</f>
        <v>53.3980582524272</v>
      </c>
      <c r="K32" s="43" t="n">
        <f aca="false">((D32/3)*(SUM(E32:G32)))</f>
        <v>10300</v>
      </c>
      <c r="L32" s="44" t="n">
        <f aca="false">K32/D32</f>
        <v>10300</v>
      </c>
      <c r="M32" s="43" t="n">
        <f aca="false">ROUND(L32,2)</f>
        <v>10300</v>
      </c>
      <c r="N32" s="41" t="n">
        <f aca="false">M32*D32</f>
        <v>10300</v>
      </c>
      <c r="O32" s="17"/>
      <c r="P32" s="17"/>
      <c r="Q32" s="17"/>
    </row>
    <row r="33" customFormat="false" ht="36" hidden="false" customHeight="true" outlineLevel="0" collapsed="false">
      <c r="A33" s="37" t="n">
        <v>6</v>
      </c>
      <c r="B33" s="38" t="s">
        <v>28</v>
      </c>
      <c r="C33" s="39" t="s">
        <v>26</v>
      </c>
      <c r="D33" s="39" t="n">
        <v>1</v>
      </c>
      <c r="E33" s="40" t="n">
        <v>1500</v>
      </c>
      <c r="F33" s="23" t="n">
        <v>5900</v>
      </c>
      <c r="G33" s="40" t="n">
        <v>3700</v>
      </c>
      <c r="H33" s="41" t="n">
        <f aca="false">AVERAGE(E33:G33)</f>
        <v>3700</v>
      </c>
      <c r="I33" s="42" t="n">
        <f aca="false">SQRT(((SUM((POWER(E33-H33,2)),(POWER(F33-H33,2)),(POWER(G33-H33,2)))/(COLUMNS(E33:G33)-1))))</f>
        <v>2200</v>
      </c>
      <c r="J33" s="42" t="n">
        <f aca="false">I33/H33*100</f>
        <v>59.4594594594595</v>
      </c>
      <c r="K33" s="43" t="n">
        <f aca="false">((D33/3)*(SUM(E33:G33)))</f>
        <v>3700</v>
      </c>
      <c r="L33" s="44" t="n">
        <f aca="false">K33/D33</f>
        <v>3700</v>
      </c>
      <c r="M33" s="43" t="n">
        <f aca="false">ROUND(L33,2)</f>
        <v>3700</v>
      </c>
      <c r="N33" s="41" t="n">
        <f aca="false">M33*D33</f>
        <v>3700</v>
      </c>
      <c r="O33" s="17"/>
      <c r="P33" s="17"/>
      <c r="Q33" s="17"/>
    </row>
    <row r="34" customFormat="false" ht="36" hidden="false" customHeight="true" outlineLevel="0" collapsed="false">
      <c r="A34" s="37" t="n">
        <v>7</v>
      </c>
      <c r="B34" s="38" t="s">
        <v>45</v>
      </c>
      <c r="C34" s="39" t="s">
        <v>26</v>
      </c>
      <c r="D34" s="39" t="n">
        <v>1</v>
      </c>
      <c r="E34" s="40" t="n">
        <v>2600</v>
      </c>
      <c r="F34" s="23" t="n">
        <v>5300</v>
      </c>
      <c r="G34" s="40" t="n">
        <v>3950</v>
      </c>
      <c r="H34" s="41" t="n">
        <f aca="false">AVERAGE(E34:G34)</f>
        <v>3950</v>
      </c>
      <c r="I34" s="42" t="n">
        <f aca="false">SQRT(((SUM((POWER(E34-H34,2)),(POWER(F34-H34,2)),(POWER(G34-H34,2)))/(COLUMNS(E34:G34)-1))))</f>
        <v>1350</v>
      </c>
      <c r="J34" s="42" t="n">
        <f aca="false">I34/H34*100</f>
        <v>34.1772151898734</v>
      </c>
      <c r="K34" s="43" t="n">
        <f aca="false">((D34/3)*(SUM(E34:G34)))</f>
        <v>3950</v>
      </c>
      <c r="L34" s="44" t="n">
        <f aca="false">K34/D34</f>
        <v>3950</v>
      </c>
      <c r="M34" s="43" t="n">
        <f aca="false">ROUND(L34,2)</f>
        <v>3950</v>
      </c>
      <c r="N34" s="41" t="n">
        <f aca="false">M34*D34</f>
        <v>3950</v>
      </c>
      <c r="O34" s="17"/>
      <c r="P34" s="17"/>
      <c r="Q34" s="17"/>
    </row>
    <row r="35" customFormat="false" ht="36" hidden="false" customHeight="true" outlineLevel="0" collapsed="false">
      <c r="A35" s="37" t="n">
        <v>8</v>
      </c>
      <c r="B35" s="38" t="s">
        <v>31</v>
      </c>
      <c r="C35" s="39" t="s">
        <v>26</v>
      </c>
      <c r="D35" s="39" t="n">
        <v>1</v>
      </c>
      <c r="E35" s="40" t="n">
        <v>4200</v>
      </c>
      <c r="F35" s="23" t="n">
        <v>8000</v>
      </c>
      <c r="G35" s="40" t="n">
        <v>6100</v>
      </c>
      <c r="H35" s="41" t="n">
        <f aca="false">AVERAGE(E35:G35)</f>
        <v>6100</v>
      </c>
      <c r="I35" s="42" t="n">
        <f aca="false">SQRT(((SUM((POWER(E35-H35,2)),(POWER(F35-H35,2)),(POWER(G35-H35,2)))/(COLUMNS(E35:G35)-1))))</f>
        <v>1900</v>
      </c>
      <c r="J35" s="42" t="n">
        <f aca="false">I35/H35*100</f>
        <v>31.1475409836066</v>
      </c>
      <c r="K35" s="43" t="n">
        <f aca="false">((D35/3)*(SUM(E35:G35)))</f>
        <v>6100</v>
      </c>
      <c r="L35" s="44" t="n">
        <f aca="false">K35/D35</f>
        <v>6100</v>
      </c>
      <c r="M35" s="43" t="n">
        <f aca="false">ROUND(L35,2)</f>
        <v>6100</v>
      </c>
      <c r="N35" s="41" t="n">
        <f aca="false">M35*D35</f>
        <v>6100</v>
      </c>
      <c r="O35" s="17"/>
      <c r="P35" s="17"/>
      <c r="Q35" s="17"/>
    </row>
    <row r="36" customFormat="false" ht="36" hidden="false" customHeight="true" outlineLevel="0" collapsed="false">
      <c r="A36" s="37" t="n">
        <v>9</v>
      </c>
      <c r="B36" s="38" t="s">
        <v>46</v>
      </c>
      <c r="C36" s="39" t="s">
        <v>26</v>
      </c>
      <c r="D36" s="39" t="n">
        <v>1</v>
      </c>
      <c r="E36" s="40" t="n">
        <v>3700</v>
      </c>
      <c r="F36" s="23" t="n">
        <v>3300</v>
      </c>
      <c r="G36" s="40" t="n">
        <v>3500</v>
      </c>
      <c r="H36" s="41" t="n">
        <f aca="false">AVERAGE(E36:G36)</f>
        <v>3500</v>
      </c>
      <c r="I36" s="42" t="n">
        <f aca="false">SQRT(((SUM((POWER(E36-H36,2)),(POWER(F36-H36,2)),(POWER(G36-H36,2)))/(COLUMNS(E36:G36)-1))))</f>
        <v>200</v>
      </c>
      <c r="J36" s="42" t="n">
        <f aca="false">I36/H36*100</f>
        <v>5.71428571428571</v>
      </c>
      <c r="K36" s="43" t="n">
        <f aca="false">((D36/3)*(SUM(E36:G36)))</f>
        <v>3500</v>
      </c>
      <c r="L36" s="44" t="n">
        <f aca="false">K36/D36</f>
        <v>3500</v>
      </c>
      <c r="M36" s="43" t="n">
        <f aca="false">ROUND(L36,2)</f>
        <v>3500</v>
      </c>
      <c r="N36" s="41" t="n">
        <f aca="false">M36*D36</f>
        <v>3500</v>
      </c>
      <c r="O36" s="17"/>
      <c r="P36" s="17"/>
      <c r="Q36" s="17"/>
    </row>
    <row r="37" s="47" customFormat="true" ht="36" hidden="false" customHeight="true" outlineLevel="0" collapsed="false">
      <c r="A37" s="37" t="n">
        <v>10</v>
      </c>
      <c r="B37" s="38" t="s">
        <v>47</v>
      </c>
      <c r="C37" s="39" t="s">
        <v>26</v>
      </c>
      <c r="D37" s="39" t="n">
        <v>1</v>
      </c>
      <c r="E37" s="40" t="n">
        <v>2100</v>
      </c>
      <c r="F37" s="23" t="n">
        <v>3400</v>
      </c>
      <c r="G37" s="40" t="n">
        <v>2750</v>
      </c>
      <c r="H37" s="41" t="n">
        <f aca="false">AVERAGE(E37:G37)</f>
        <v>2750</v>
      </c>
      <c r="I37" s="42" t="n">
        <f aca="false">SQRT(((SUM((POWER(E37-H37,2)),(POWER(F37-H37,2)),(POWER(G37-H37,2)))/(COLUMNS(E37:G37)-1))))</f>
        <v>650</v>
      </c>
      <c r="J37" s="42" t="n">
        <f aca="false">I37/H37*100</f>
        <v>23.6363636363636</v>
      </c>
      <c r="K37" s="43" t="n">
        <f aca="false">((D37/3)*(SUM(E37:G37)))</f>
        <v>2750</v>
      </c>
      <c r="L37" s="44" t="n">
        <f aca="false">K37/D37</f>
        <v>2750</v>
      </c>
      <c r="M37" s="43" t="n">
        <f aca="false">ROUND(L37,2)</f>
        <v>2750</v>
      </c>
      <c r="N37" s="41" t="n">
        <f aca="false">M37*D37</f>
        <v>2750</v>
      </c>
      <c r="O37" s="17"/>
      <c r="P37" s="17"/>
      <c r="Q37" s="17"/>
    </row>
    <row r="38" customFormat="false" ht="36" hidden="false" customHeight="true" outlineLevel="0" collapsed="false">
      <c r="A38" s="37" t="n">
        <v>11</v>
      </c>
      <c r="B38" s="38" t="s">
        <v>48</v>
      </c>
      <c r="C38" s="39" t="s">
        <v>26</v>
      </c>
      <c r="D38" s="39" t="n">
        <v>1</v>
      </c>
      <c r="E38" s="40" t="n">
        <v>500</v>
      </c>
      <c r="F38" s="23" t="n">
        <v>900</v>
      </c>
      <c r="G38" s="40" t="n">
        <v>700</v>
      </c>
      <c r="H38" s="41" t="n">
        <f aca="false">AVERAGE(E38:G38)</f>
        <v>700</v>
      </c>
      <c r="I38" s="42" t="n">
        <f aca="false">SQRT(((SUM((POWER(E38-H38,2)),(POWER(F38-H38,2)),(POWER(G38-H38,2)))/(COLUMNS(E38:G38)-1))))</f>
        <v>200</v>
      </c>
      <c r="J38" s="42" t="n">
        <f aca="false">I38/H38*100</f>
        <v>28.5714285714286</v>
      </c>
      <c r="K38" s="43" t="n">
        <f aca="false">((D38/3)*(SUM(E38:G38)))</f>
        <v>700</v>
      </c>
      <c r="L38" s="44" t="n">
        <f aca="false">K38/D38</f>
        <v>700</v>
      </c>
      <c r="M38" s="43" t="n">
        <f aca="false">ROUND(L38,2)</f>
        <v>700</v>
      </c>
      <c r="N38" s="41" t="n">
        <f aca="false">M38*D38</f>
        <v>700</v>
      </c>
      <c r="O38" s="17"/>
      <c r="P38" s="17"/>
      <c r="Q38" s="17"/>
    </row>
    <row r="39" customFormat="false" ht="36" hidden="false" customHeight="true" outlineLevel="0" collapsed="false">
      <c r="A39" s="30" t="n">
        <v>4</v>
      </c>
      <c r="B39" s="45" t="s">
        <v>49</v>
      </c>
      <c r="C39" s="39"/>
      <c r="D39" s="39"/>
      <c r="E39" s="46"/>
      <c r="F39" s="23"/>
      <c r="G39" s="46"/>
      <c r="H39" s="41"/>
      <c r="I39" s="42"/>
      <c r="J39" s="42"/>
      <c r="K39" s="43"/>
      <c r="L39" s="44"/>
      <c r="M39" s="43"/>
      <c r="N39" s="41"/>
      <c r="O39" s="17"/>
      <c r="P39" s="17"/>
      <c r="Q39" s="17"/>
    </row>
    <row r="40" customFormat="false" ht="36" hidden="false" customHeight="true" outlineLevel="0" collapsed="false">
      <c r="A40" s="37" t="n">
        <v>1</v>
      </c>
      <c r="B40" s="38" t="s">
        <v>25</v>
      </c>
      <c r="C40" s="39" t="s">
        <v>26</v>
      </c>
      <c r="D40" s="39" t="n">
        <v>1</v>
      </c>
      <c r="E40" s="40" t="n">
        <v>500</v>
      </c>
      <c r="F40" s="23" t="n">
        <v>800</v>
      </c>
      <c r="G40" s="40" t="n">
        <v>650</v>
      </c>
      <c r="H40" s="41" t="n">
        <f aca="false">AVERAGE(E40:G40)</f>
        <v>650</v>
      </c>
      <c r="I40" s="42" t="n">
        <f aca="false">SQRT(((SUM((POWER(E40-H40,2)),(POWER(F40-H40,2)),(POWER(G40-H40,2)))/(COLUMNS(E40:G40)-1))))</f>
        <v>150</v>
      </c>
      <c r="J40" s="42" t="n">
        <f aca="false">I40/H40*100</f>
        <v>23.0769230769231</v>
      </c>
      <c r="K40" s="43" t="n">
        <f aca="false">((D40/3)*(SUM(E40:G40)))</f>
        <v>650</v>
      </c>
      <c r="L40" s="44" t="n">
        <f aca="false">K40/D40</f>
        <v>650</v>
      </c>
      <c r="M40" s="43" t="n">
        <f aca="false">ROUND(L40,2)</f>
        <v>650</v>
      </c>
      <c r="N40" s="41" t="n">
        <f aca="false">M40*D40</f>
        <v>650</v>
      </c>
      <c r="O40" s="17"/>
      <c r="P40" s="17"/>
      <c r="Q40" s="17"/>
    </row>
    <row r="41" customFormat="false" ht="36" hidden="false" customHeight="true" outlineLevel="0" collapsed="false">
      <c r="A41" s="37" t="n">
        <v>2</v>
      </c>
      <c r="B41" s="38" t="s">
        <v>41</v>
      </c>
      <c r="C41" s="39" t="s">
        <v>26</v>
      </c>
      <c r="D41" s="39" t="n">
        <v>1</v>
      </c>
      <c r="E41" s="40" t="n">
        <v>250</v>
      </c>
      <c r="F41" s="23" t="n">
        <v>400</v>
      </c>
      <c r="G41" s="40" t="n">
        <v>325</v>
      </c>
      <c r="H41" s="41" t="n">
        <f aca="false">AVERAGE(E41:G41)</f>
        <v>325</v>
      </c>
      <c r="I41" s="42" t="n">
        <f aca="false">SQRT(((SUM((POWER(E41-H41,2)),(POWER(F41-H41,2)),(POWER(G41-H41,2)))/(COLUMNS(E41:G41)-1))))</f>
        <v>75</v>
      </c>
      <c r="J41" s="42" t="n">
        <f aca="false">I41/H41*100</f>
        <v>23.0769230769231</v>
      </c>
      <c r="K41" s="43" t="n">
        <f aca="false">((D41/3)*(SUM(E41:G41)))</f>
        <v>325</v>
      </c>
      <c r="L41" s="44" t="n">
        <f aca="false">K41/D41</f>
        <v>325</v>
      </c>
      <c r="M41" s="43" t="n">
        <f aca="false">ROUND(L41,2)</f>
        <v>325</v>
      </c>
      <c r="N41" s="41" t="n">
        <f aca="false">M41*D41</f>
        <v>325</v>
      </c>
      <c r="O41" s="17"/>
      <c r="P41" s="17"/>
      <c r="Q41" s="17"/>
    </row>
    <row r="42" customFormat="false" ht="36" hidden="false" customHeight="true" outlineLevel="0" collapsed="false">
      <c r="A42" s="37" t="n">
        <v>3</v>
      </c>
      <c r="B42" s="38" t="s">
        <v>42</v>
      </c>
      <c r="C42" s="39" t="s">
        <v>26</v>
      </c>
      <c r="D42" s="39" t="n">
        <v>1</v>
      </c>
      <c r="E42" s="40" t="n">
        <v>900</v>
      </c>
      <c r="F42" s="23" t="n">
        <v>600</v>
      </c>
      <c r="G42" s="40" t="n">
        <v>750</v>
      </c>
      <c r="H42" s="41" t="n">
        <f aca="false">AVERAGE(E42:G42)</f>
        <v>750</v>
      </c>
      <c r="I42" s="42" t="n">
        <f aca="false">SQRT(((SUM((POWER(E42-H42,2)),(POWER(F42-H42,2)),(POWER(G42-H42,2)))/(COLUMNS(E42:G42)-1))))</f>
        <v>150</v>
      </c>
      <c r="J42" s="42" t="n">
        <f aca="false">I42/H42*100</f>
        <v>20</v>
      </c>
      <c r="K42" s="43" t="n">
        <f aca="false">((D42/3)*(SUM(E42:G42)))</f>
        <v>750</v>
      </c>
      <c r="L42" s="44" t="n">
        <f aca="false">K42/D42</f>
        <v>750</v>
      </c>
      <c r="M42" s="43" t="n">
        <f aca="false">ROUND(L42,2)</f>
        <v>750</v>
      </c>
      <c r="N42" s="41" t="n">
        <f aca="false">M42*D42</f>
        <v>750</v>
      </c>
      <c r="O42" s="17"/>
      <c r="P42" s="17"/>
      <c r="Q42" s="17"/>
    </row>
    <row r="43" customFormat="false" ht="36" hidden="false" customHeight="true" outlineLevel="0" collapsed="false">
      <c r="A43" s="37" t="n">
        <v>4</v>
      </c>
      <c r="B43" s="38" t="s">
        <v>43</v>
      </c>
      <c r="C43" s="39" t="s">
        <v>26</v>
      </c>
      <c r="D43" s="39" t="n">
        <v>1</v>
      </c>
      <c r="E43" s="40" t="n">
        <v>1600</v>
      </c>
      <c r="F43" s="23" t="n">
        <v>1800</v>
      </c>
      <c r="G43" s="40" t="n">
        <v>1700</v>
      </c>
      <c r="H43" s="41" t="n">
        <f aca="false">AVERAGE(E43:G43)</f>
        <v>1700</v>
      </c>
      <c r="I43" s="42" t="n">
        <f aca="false">SQRT(((SUM((POWER(E43-H43,2)),(POWER(F43-H43,2)),(POWER(G43-H43,2)))/(COLUMNS(E43:G43)-1))))</f>
        <v>100</v>
      </c>
      <c r="J43" s="42" t="n">
        <f aca="false">I43/H43*100</f>
        <v>5.88235294117647</v>
      </c>
      <c r="K43" s="43" t="n">
        <f aca="false">((D43/3)*(SUM(E43:G43)))</f>
        <v>1700</v>
      </c>
      <c r="L43" s="44" t="n">
        <f aca="false">K43/D43</f>
        <v>1700</v>
      </c>
      <c r="M43" s="43" t="n">
        <f aca="false">ROUND(L43,2)</f>
        <v>1700</v>
      </c>
      <c r="N43" s="41" t="n">
        <f aca="false">M43*D43</f>
        <v>1700</v>
      </c>
      <c r="O43" s="17"/>
      <c r="P43" s="17"/>
      <c r="Q43" s="17"/>
    </row>
    <row r="44" customFormat="false" ht="36" hidden="false" customHeight="true" outlineLevel="0" collapsed="false">
      <c r="A44" s="37" t="n">
        <v>5</v>
      </c>
      <c r="B44" s="38" t="s">
        <v>31</v>
      </c>
      <c r="C44" s="39" t="s">
        <v>26</v>
      </c>
      <c r="D44" s="39" t="n">
        <v>1</v>
      </c>
      <c r="E44" s="40" t="n">
        <v>5600</v>
      </c>
      <c r="F44" s="23" t="n">
        <v>3400</v>
      </c>
      <c r="G44" s="40" t="n">
        <v>4500</v>
      </c>
      <c r="H44" s="41" t="n">
        <f aca="false">AVERAGE(E44:G44)</f>
        <v>4500</v>
      </c>
      <c r="I44" s="42" t="n">
        <f aca="false">SQRT(((SUM((POWER(E44-H44,2)),(POWER(F44-H44,2)),(POWER(G44-H44,2)))/(COLUMNS(E44:G44)-1))))</f>
        <v>1100</v>
      </c>
      <c r="J44" s="42" t="n">
        <f aca="false">I44/H44*100</f>
        <v>24.4444444444444</v>
      </c>
      <c r="K44" s="43" t="n">
        <f aca="false">((D44/3)*(SUM(E44:G44)))</f>
        <v>4500</v>
      </c>
      <c r="L44" s="44" t="n">
        <f aca="false">K44/D44</f>
        <v>4500</v>
      </c>
      <c r="M44" s="43" t="n">
        <f aca="false">ROUND(L44,2)</f>
        <v>4500</v>
      </c>
      <c r="N44" s="41" t="n">
        <f aca="false">M44*D44</f>
        <v>4500</v>
      </c>
      <c r="O44" s="17"/>
      <c r="P44" s="17"/>
      <c r="Q44" s="17"/>
    </row>
    <row r="45" customFormat="false" ht="36" hidden="false" customHeight="true" outlineLevel="0" collapsed="false">
      <c r="A45" s="37" t="n">
        <v>6</v>
      </c>
      <c r="B45" s="38" t="s">
        <v>44</v>
      </c>
      <c r="C45" s="39" t="s">
        <v>39</v>
      </c>
      <c r="D45" s="39" t="n">
        <v>1</v>
      </c>
      <c r="E45" s="40" t="n">
        <v>13000</v>
      </c>
      <c r="F45" s="23" t="n">
        <v>15100</v>
      </c>
      <c r="G45" s="40" t="n">
        <v>14050</v>
      </c>
      <c r="H45" s="41" t="n">
        <f aca="false">AVERAGE(E45:G45)</f>
        <v>14050</v>
      </c>
      <c r="I45" s="42" t="n">
        <f aca="false">SQRT(((SUM((POWER(E45-H45,2)),(POWER(F45-H45,2)),(POWER(G45-H45,2)))/(COLUMNS(E45:G45)-1))))</f>
        <v>1050</v>
      </c>
      <c r="J45" s="42" t="n">
        <f aca="false">I45/H45*100</f>
        <v>7.47330960854093</v>
      </c>
      <c r="K45" s="43" t="n">
        <f aca="false">((D45/3)*(SUM(E45:G45)))</f>
        <v>14050</v>
      </c>
      <c r="L45" s="44" t="n">
        <f aca="false">K45/D45</f>
        <v>14050</v>
      </c>
      <c r="M45" s="43" t="n">
        <f aca="false">ROUND(L45,2)</f>
        <v>14050</v>
      </c>
      <c r="N45" s="41" t="n">
        <f aca="false">M45*D45</f>
        <v>14050</v>
      </c>
      <c r="O45" s="17"/>
      <c r="P45" s="17"/>
      <c r="Q45" s="17"/>
    </row>
    <row r="46" customFormat="false" ht="36" hidden="false" customHeight="true" outlineLevel="0" collapsed="false">
      <c r="A46" s="37" t="n">
        <v>7</v>
      </c>
      <c r="B46" s="38" t="s">
        <v>28</v>
      </c>
      <c r="C46" s="39" t="s">
        <v>26</v>
      </c>
      <c r="D46" s="39" t="n">
        <v>1</v>
      </c>
      <c r="E46" s="40" t="n">
        <v>1500</v>
      </c>
      <c r="F46" s="23" t="n">
        <v>5100</v>
      </c>
      <c r="G46" s="40" t="n">
        <v>3300</v>
      </c>
      <c r="H46" s="41" t="n">
        <f aca="false">AVERAGE(E46:G46)</f>
        <v>3300</v>
      </c>
      <c r="I46" s="42" t="n">
        <f aca="false">SQRT(((SUM((POWER(E46-H46,2)),(POWER(F46-H46,2)),(POWER(G46-H46,2)))/(COLUMNS(E46:G46)-1))))</f>
        <v>1800</v>
      </c>
      <c r="J46" s="42" t="n">
        <f aca="false">I46/H46*100</f>
        <v>54.5454545454545</v>
      </c>
      <c r="K46" s="43" t="n">
        <f aca="false">((D46/3)*(SUM(E46:G46)))</f>
        <v>3300</v>
      </c>
      <c r="L46" s="44" t="n">
        <f aca="false">K46/D46</f>
        <v>3300</v>
      </c>
      <c r="M46" s="43" t="n">
        <f aca="false">ROUND(L46,2)</f>
        <v>3300</v>
      </c>
      <c r="N46" s="41" t="n">
        <f aca="false">M46*D46</f>
        <v>3300</v>
      </c>
      <c r="O46" s="17"/>
      <c r="P46" s="17"/>
      <c r="Q46" s="17"/>
    </row>
    <row r="47" customFormat="false" ht="36" hidden="false" customHeight="true" outlineLevel="0" collapsed="false">
      <c r="A47" s="37" t="n">
        <v>8</v>
      </c>
      <c r="B47" s="38" t="s">
        <v>45</v>
      </c>
      <c r="C47" s="39" t="s">
        <v>26</v>
      </c>
      <c r="D47" s="39" t="n">
        <v>1</v>
      </c>
      <c r="E47" s="40" t="n">
        <v>5100</v>
      </c>
      <c r="F47" s="23" t="n">
        <v>4800</v>
      </c>
      <c r="G47" s="40" t="n">
        <v>4950</v>
      </c>
      <c r="H47" s="41" t="n">
        <f aca="false">AVERAGE(E47:G47)</f>
        <v>4950</v>
      </c>
      <c r="I47" s="42" t="n">
        <f aca="false">SQRT(((SUM((POWER(E47-H47,2)),(POWER(F47-H47,2)),(POWER(G47-H47,2)))/(COLUMNS(E47:G47)-1))))</f>
        <v>150</v>
      </c>
      <c r="J47" s="42" t="n">
        <f aca="false">I47/H47*100</f>
        <v>3.03030303030303</v>
      </c>
      <c r="K47" s="43" t="n">
        <f aca="false">((D47/3)*(SUM(E47:G47)))</f>
        <v>4950</v>
      </c>
      <c r="L47" s="44" t="n">
        <f aca="false">K47/D47</f>
        <v>4950</v>
      </c>
      <c r="M47" s="43" t="n">
        <f aca="false">ROUND(L47,2)</f>
        <v>4950</v>
      </c>
      <c r="N47" s="41" t="n">
        <f aca="false">M47*D47</f>
        <v>4950</v>
      </c>
      <c r="O47" s="17"/>
      <c r="P47" s="17"/>
      <c r="Q47" s="17"/>
    </row>
    <row r="48" customFormat="false" ht="36" hidden="false" customHeight="true" outlineLevel="0" collapsed="false">
      <c r="A48" s="37" t="n">
        <v>9</v>
      </c>
      <c r="B48" s="38" t="s">
        <v>46</v>
      </c>
      <c r="C48" s="39" t="s">
        <v>26</v>
      </c>
      <c r="D48" s="39" t="n">
        <v>1</v>
      </c>
      <c r="E48" s="40" t="n">
        <v>1900</v>
      </c>
      <c r="F48" s="23" t="n">
        <v>3000</v>
      </c>
      <c r="G48" s="40" t="n">
        <v>2450</v>
      </c>
      <c r="H48" s="41" t="n">
        <f aca="false">AVERAGE(E48:G48)</f>
        <v>2450</v>
      </c>
      <c r="I48" s="42" t="n">
        <f aca="false">SQRT(((SUM((POWER(E48-H48,2)),(POWER(F48-H48,2)),(POWER(G48-H48,2)))/(COLUMNS(E48:G48)-1))))</f>
        <v>550</v>
      </c>
      <c r="J48" s="42" t="n">
        <f aca="false">I48/H48*100</f>
        <v>22.4489795918367</v>
      </c>
      <c r="K48" s="43" t="n">
        <f aca="false">((D48/3)*(SUM(E48:G48)))</f>
        <v>2450</v>
      </c>
      <c r="L48" s="44" t="n">
        <f aca="false">K48/D48</f>
        <v>2450</v>
      </c>
      <c r="M48" s="43" t="n">
        <f aca="false">ROUND(L48,2)</f>
        <v>2450</v>
      </c>
      <c r="N48" s="41" t="n">
        <f aca="false">M48*D48</f>
        <v>2450</v>
      </c>
      <c r="O48" s="17"/>
      <c r="P48" s="17"/>
      <c r="Q48" s="17"/>
    </row>
    <row r="49" customFormat="false" ht="36" hidden="false" customHeight="true" outlineLevel="0" collapsed="false">
      <c r="A49" s="37" t="n">
        <v>10</v>
      </c>
      <c r="B49" s="38" t="s">
        <v>47</v>
      </c>
      <c r="C49" s="39" t="s">
        <v>26</v>
      </c>
      <c r="D49" s="39" t="n">
        <v>1</v>
      </c>
      <c r="E49" s="40" t="n">
        <v>2100</v>
      </c>
      <c r="F49" s="23" t="n">
        <v>3400</v>
      </c>
      <c r="G49" s="40" t="n">
        <v>2750</v>
      </c>
      <c r="H49" s="41" t="n">
        <f aca="false">AVERAGE(E49:G49)</f>
        <v>2750</v>
      </c>
      <c r="I49" s="42" t="n">
        <f aca="false">SQRT(((SUM((POWER(E49-H49,2)),(POWER(F49-H49,2)),(POWER(G49-H49,2)))/(COLUMNS(E49:G49)-1))))</f>
        <v>650</v>
      </c>
      <c r="J49" s="42" t="n">
        <f aca="false">I49/H49*100</f>
        <v>23.6363636363636</v>
      </c>
      <c r="K49" s="43" t="n">
        <f aca="false">((D49/3)*(SUM(E49:G49)))</f>
        <v>2750</v>
      </c>
      <c r="L49" s="44" t="n">
        <f aca="false">K49/D49</f>
        <v>2750</v>
      </c>
      <c r="M49" s="43" t="n">
        <f aca="false">ROUND(L49,2)</f>
        <v>2750</v>
      </c>
      <c r="N49" s="41" t="n">
        <f aca="false">M49*D49</f>
        <v>2750</v>
      </c>
      <c r="O49" s="17"/>
      <c r="P49" s="17"/>
      <c r="Q49" s="17"/>
    </row>
    <row r="50" customFormat="false" ht="36" hidden="false" customHeight="true" outlineLevel="0" collapsed="false">
      <c r="A50" s="37" t="n">
        <v>11</v>
      </c>
      <c r="B50" s="38" t="s">
        <v>48</v>
      </c>
      <c r="C50" s="39" t="s">
        <v>26</v>
      </c>
      <c r="D50" s="39" t="n">
        <v>1</v>
      </c>
      <c r="E50" s="40" t="n">
        <v>350</v>
      </c>
      <c r="F50" s="23" t="n">
        <v>900</v>
      </c>
      <c r="G50" s="40" t="n">
        <v>625</v>
      </c>
      <c r="H50" s="41" t="n">
        <f aca="false">AVERAGE(E50:G50)</f>
        <v>625</v>
      </c>
      <c r="I50" s="42" t="n">
        <f aca="false">SQRT(((SUM((POWER(E50-H50,2)),(POWER(F50-H50,2)),(POWER(G50-H50,2)))/(COLUMNS(E50:G50)-1))))</f>
        <v>275</v>
      </c>
      <c r="J50" s="42" t="n">
        <f aca="false">I50/H50*100</f>
        <v>44</v>
      </c>
      <c r="K50" s="43" t="n">
        <f aca="false">((D50/3)*(SUM(E50:G50)))</f>
        <v>625</v>
      </c>
      <c r="L50" s="44" t="n">
        <f aca="false">K50/D50</f>
        <v>625</v>
      </c>
      <c r="M50" s="43" t="n">
        <f aca="false">ROUND(L50,2)</f>
        <v>625</v>
      </c>
      <c r="N50" s="41" t="n">
        <f aca="false">M50*D50</f>
        <v>625</v>
      </c>
      <c r="O50" s="17"/>
      <c r="P50" s="17"/>
      <c r="Q50" s="17"/>
    </row>
    <row r="51" customFormat="false" ht="36" hidden="false" customHeight="true" outlineLevel="0" collapsed="false">
      <c r="A51" s="30" t="n">
        <v>5</v>
      </c>
      <c r="B51" s="45" t="s">
        <v>50</v>
      </c>
      <c r="C51" s="39"/>
      <c r="D51" s="39"/>
      <c r="E51" s="46"/>
      <c r="F51" s="23"/>
      <c r="G51" s="46"/>
      <c r="H51" s="41"/>
      <c r="I51" s="42"/>
      <c r="J51" s="42"/>
      <c r="K51" s="43"/>
      <c r="L51" s="44"/>
      <c r="M51" s="43"/>
      <c r="N51" s="41"/>
      <c r="O51" s="17"/>
      <c r="P51" s="17"/>
      <c r="Q51" s="17"/>
    </row>
    <row r="52" customFormat="false" ht="36" hidden="false" customHeight="true" outlineLevel="0" collapsed="false">
      <c r="A52" s="37" t="n">
        <v>1</v>
      </c>
      <c r="B52" s="38" t="s">
        <v>25</v>
      </c>
      <c r="C52" s="39" t="s">
        <v>26</v>
      </c>
      <c r="D52" s="39" t="n">
        <v>1</v>
      </c>
      <c r="E52" s="40" t="n">
        <v>500</v>
      </c>
      <c r="F52" s="23" t="n">
        <v>800</v>
      </c>
      <c r="G52" s="40" t="n">
        <v>650</v>
      </c>
      <c r="H52" s="41" t="n">
        <f aca="false">AVERAGE(E52:G52)</f>
        <v>650</v>
      </c>
      <c r="I52" s="42" t="n">
        <f aca="false">SQRT(((SUM((POWER(E52-H52,2)),(POWER(F52-H52,2)),(POWER(G52-H52,2)))/(COLUMNS(E52:G52)-1))))</f>
        <v>150</v>
      </c>
      <c r="J52" s="42" t="n">
        <f aca="false">I52/H52*100</f>
        <v>23.0769230769231</v>
      </c>
      <c r="K52" s="43" t="n">
        <f aca="false">((D52/3)*(SUM(E52:G52)))</f>
        <v>650</v>
      </c>
      <c r="L52" s="44" t="n">
        <f aca="false">K52/D52</f>
        <v>650</v>
      </c>
      <c r="M52" s="43" t="n">
        <f aca="false">ROUND(L52,2)</f>
        <v>650</v>
      </c>
      <c r="N52" s="41" t="n">
        <f aca="false">M52*D52</f>
        <v>650</v>
      </c>
      <c r="O52" s="17"/>
      <c r="P52" s="17"/>
      <c r="Q52" s="17"/>
    </row>
    <row r="53" customFormat="false" ht="36" hidden="false" customHeight="true" outlineLevel="0" collapsed="false">
      <c r="A53" s="37" t="n">
        <v>2</v>
      </c>
      <c r="B53" s="38" t="s">
        <v>41</v>
      </c>
      <c r="C53" s="39" t="s">
        <v>26</v>
      </c>
      <c r="D53" s="39" t="n">
        <v>1</v>
      </c>
      <c r="E53" s="40" t="n">
        <v>250</v>
      </c>
      <c r="F53" s="23" t="n">
        <v>400</v>
      </c>
      <c r="G53" s="40" t="n">
        <v>325</v>
      </c>
      <c r="H53" s="41" t="n">
        <f aca="false">AVERAGE(E53:G53)</f>
        <v>325</v>
      </c>
      <c r="I53" s="42" t="n">
        <f aca="false">SQRT(((SUM((POWER(E53-H53,2)),(POWER(F53-H53,2)),(POWER(G53-H53,2)))/(COLUMNS(E53:G53)-1))))</f>
        <v>75</v>
      </c>
      <c r="J53" s="42" t="n">
        <f aca="false">I53/H53*100</f>
        <v>23.0769230769231</v>
      </c>
      <c r="K53" s="43" t="n">
        <f aca="false">((D53/3)*(SUM(E53:G53)))</f>
        <v>325</v>
      </c>
      <c r="L53" s="44" t="n">
        <f aca="false">K53/D53</f>
        <v>325</v>
      </c>
      <c r="M53" s="43" t="n">
        <f aca="false">ROUND(L53,2)</f>
        <v>325</v>
      </c>
      <c r="N53" s="41" t="n">
        <f aca="false">M53*D53</f>
        <v>325</v>
      </c>
      <c r="O53" s="17"/>
      <c r="P53" s="17"/>
      <c r="Q53" s="17"/>
    </row>
    <row r="54" customFormat="false" ht="36" hidden="false" customHeight="true" outlineLevel="0" collapsed="false">
      <c r="A54" s="37" t="n">
        <v>3</v>
      </c>
      <c r="B54" s="38" t="s">
        <v>42</v>
      </c>
      <c r="C54" s="39" t="s">
        <v>26</v>
      </c>
      <c r="D54" s="39" t="n">
        <v>1</v>
      </c>
      <c r="E54" s="40" t="n">
        <v>1300</v>
      </c>
      <c r="F54" s="23" t="n">
        <v>600</v>
      </c>
      <c r="G54" s="40" t="n">
        <v>950</v>
      </c>
      <c r="H54" s="41" t="n">
        <f aca="false">AVERAGE(E54:G54)</f>
        <v>950</v>
      </c>
      <c r="I54" s="42" t="n">
        <f aca="false">SQRT(((SUM((POWER(E54-H54,2)),(POWER(F54-H54,2)),(POWER(G54-H54,2)))/(COLUMNS(E54:G54)-1))))</f>
        <v>350</v>
      </c>
      <c r="J54" s="42" t="n">
        <f aca="false">I54/H54*100</f>
        <v>36.8421052631579</v>
      </c>
      <c r="K54" s="43" t="n">
        <f aca="false">((D54/3)*(SUM(E54:G54)))</f>
        <v>950</v>
      </c>
      <c r="L54" s="44" t="n">
        <f aca="false">K54/D54</f>
        <v>950</v>
      </c>
      <c r="M54" s="43" t="n">
        <f aca="false">ROUND(L54,2)</f>
        <v>950</v>
      </c>
      <c r="N54" s="41" t="n">
        <f aca="false">M54*D54</f>
        <v>950</v>
      </c>
      <c r="O54" s="17"/>
      <c r="P54" s="17"/>
      <c r="Q54" s="17"/>
    </row>
    <row r="55" customFormat="false" ht="36" hidden="false" customHeight="true" outlineLevel="0" collapsed="false">
      <c r="A55" s="37" t="n">
        <v>4</v>
      </c>
      <c r="B55" s="38" t="s">
        <v>51</v>
      </c>
      <c r="C55" s="39" t="s">
        <v>26</v>
      </c>
      <c r="D55" s="39" t="n">
        <v>1</v>
      </c>
      <c r="E55" s="40" t="n">
        <v>6300</v>
      </c>
      <c r="F55" s="23" t="n">
        <v>4600</v>
      </c>
      <c r="G55" s="40" t="n">
        <v>5450</v>
      </c>
      <c r="H55" s="41" t="n">
        <f aca="false">AVERAGE(E55:G55)</f>
        <v>5450</v>
      </c>
      <c r="I55" s="42" t="n">
        <f aca="false">SQRT(((SUM((POWER(E55-H55,2)),(POWER(F55-H55,2)),(POWER(G55-H55,2)))/(COLUMNS(E55:G55)-1))))</f>
        <v>850</v>
      </c>
      <c r="J55" s="42" t="n">
        <f aca="false">I55/H55*100</f>
        <v>15.5963302752294</v>
      </c>
      <c r="K55" s="43" t="n">
        <f aca="false">((D55/3)*(SUM(E55:G55)))</f>
        <v>5450</v>
      </c>
      <c r="L55" s="44" t="n">
        <f aca="false">K55/D55</f>
        <v>5450</v>
      </c>
      <c r="M55" s="43" t="n">
        <f aca="false">ROUND(L55,2)</f>
        <v>5450</v>
      </c>
      <c r="N55" s="41" t="n">
        <f aca="false">M55*D55</f>
        <v>5450</v>
      </c>
      <c r="O55" s="17"/>
      <c r="P55" s="17"/>
      <c r="Q55" s="17"/>
    </row>
    <row r="56" customFormat="false" ht="40.5" hidden="false" customHeight="true" outlineLevel="0" collapsed="false">
      <c r="A56" s="37" t="n">
        <v>5</v>
      </c>
      <c r="B56" s="38" t="s">
        <v>44</v>
      </c>
      <c r="C56" s="39" t="s">
        <v>39</v>
      </c>
      <c r="D56" s="39" t="n">
        <v>1</v>
      </c>
      <c r="E56" s="40" t="n">
        <v>25200</v>
      </c>
      <c r="F56" s="23" t="n">
        <v>18700</v>
      </c>
      <c r="G56" s="40" t="n">
        <v>21950</v>
      </c>
      <c r="H56" s="41" t="n">
        <f aca="false">AVERAGE(E56:G56)</f>
        <v>21950</v>
      </c>
      <c r="I56" s="42" t="n">
        <f aca="false">SQRT(((SUM((POWER(E56-H56,2)),(POWER(F56-H56,2)),(POWER(G56-H56,2)))/(COLUMNS(E56:G56)-1))))</f>
        <v>3250</v>
      </c>
      <c r="J56" s="42" t="n">
        <f aca="false">I56/H56*100</f>
        <v>14.8063781321185</v>
      </c>
      <c r="K56" s="43" t="n">
        <f aca="false">((D56/3)*(SUM(E56:G56)))</f>
        <v>21950</v>
      </c>
      <c r="L56" s="44" t="n">
        <f aca="false">K56/D56</f>
        <v>21950</v>
      </c>
      <c r="M56" s="43" t="n">
        <f aca="false">ROUND(L56,2)</f>
        <v>21950</v>
      </c>
      <c r="N56" s="41" t="n">
        <f aca="false">M56*D56</f>
        <v>21950</v>
      </c>
      <c r="O56" s="17"/>
      <c r="P56" s="17"/>
      <c r="Q56" s="17"/>
    </row>
    <row r="57" customFormat="false" ht="36" hidden="false" customHeight="true" outlineLevel="0" collapsed="false">
      <c r="A57" s="37" t="n">
        <v>6</v>
      </c>
      <c r="B57" s="38" t="s">
        <v>28</v>
      </c>
      <c r="C57" s="39" t="s">
        <v>26</v>
      </c>
      <c r="D57" s="39" t="n">
        <v>1</v>
      </c>
      <c r="E57" s="40" t="n">
        <v>5230</v>
      </c>
      <c r="F57" s="23" t="n">
        <v>4900</v>
      </c>
      <c r="G57" s="40" t="n">
        <v>5065</v>
      </c>
      <c r="H57" s="41" t="n">
        <f aca="false">AVERAGE(E57:G57)</f>
        <v>5065</v>
      </c>
      <c r="I57" s="42" t="n">
        <f aca="false">SQRT(((SUM((POWER(E57-H57,2)),(POWER(F57-H57,2)),(POWER(G57-H57,2)))/(COLUMNS(E57:G57)-1))))</f>
        <v>165</v>
      </c>
      <c r="J57" s="42" t="n">
        <f aca="false">I57/H57*100</f>
        <v>3.25765054294176</v>
      </c>
      <c r="K57" s="43" t="n">
        <f aca="false">((D57/3)*(SUM(E57:G57)))</f>
        <v>5065</v>
      </c>
      <c r="L57" s="44" t="n">
        <f aca="false">K57/D57</f>
        <v>5065</v>
      </c>
      <c r="M57" s="43" t="n">
        <f aca="false">ROUND(L57,2)</f>
        <v>5065</v>
      </c>
      <c r="N57" s="41" t="n">
        <f aca="false">M57*D57</f>
        <v>5065</v>
      </c>
      <c r="O57" s="17"/>
      <c r="P57" s="17"/>
      <c r="Q57" s="17"/>
    </row>
    <row r="58" customFormat="false" ht="36" hidden="false" customHeight="true" outlineLevel="0" collapsed="false">
      <c r="A58" s="37" t="n">
        <v>7</v>
      </c>
      <c r="B58" s="38" t="s">
        <v>45</v>
      </c>
      <c r="C58" s="39" t="s">
        <v>26</v>
      </c>
      <c r="D58" s="39" t="n">
        <v>1</v>
      </c>
      <c r="E58" s="40" t="n">
        <v>5200</v>
      </c>
      <c r="F58" s="23" t="n">
        <v>4900</v>
      </c>
      <c r="G58" s="40" t="n">
        <v>5050</v>
      </c>
      <c r="H58" s="41" t="n">
        <f aca="false">AVERAGE(E58:G58)</f>
        <v>5050</v>
      </c>
      <c r="I58" s="42" t="n">
        <f aca="false">SQRT(((SUM((POWER(E58-H58,2)),(POWER(F58-H58,2)),(POWER(G58-H58,2)))/(COLUMNS(E58:G58)-1))))</f>
        <v>150</v>
      </c>
      <c r="J58" s="42" t="n">
        <f aca="false">I58/H58*100</f>
        <v>2.97029702970297</v>
      </c>
      <c r="K58" s="43" t="n">
        <f aca="false">((D58/3)*(SUM(E58:G58)))</f>
        <v>5050</v>
      </c>
      <c r="L58" s="44" t="n">
        <f aca="false">K58/D58</f>
        <v>5050</v>
      </c>
      <c r="M58" s="43" t="n">
        <f aca="false">ROUND(L58,2)</f>
        <v>5050</v>
      </c>
      <c r="N58" s="41" t="n">
        <f aca="false">M58*D58</f>
        <v>5050</v>
      </c>
      <c r="O58" s="17"/>
      <c r="P58" s="17"/>
      <c r="Q58" s="17"/>
    </row>
    <row r="59" customFormat="false" ht="36" hidden="false" customHeight="true" outlineLevel="0" collapsed="false">
      <c r="A59" s="37" t="n">
        <v>8</v>
      </c>
      <c r="B59" s="38" t="s">
        <v>31</v>
      </c>
      <c r="C59" s="39" t="s">
        <v>26</v>
      </c>
      <c r="D59" s="39" t="n">
        <v>1</v>
      </c>
      <c r="E59" s="40" t="n">
        <v>6400</v>
      </c>
      <c r="F59" s="23" t="n">
        <v>6600</v>
      </c>
      <c r="G59" s="40" t="n">
        <v>6500</v>
      </c>
      <c r="H59" s="41" t="n">
        <f aca="false">AVERAGE(E59:G59)</f>
        <v>6500</v>
      </c>
      <c r="I59" s="42" t="n">
        <f aca="false">SQRT(((SUM((POWER(E59-H59,2)),(POWER(F59-H59,2)),(POWER(G59-H59,2)))/(COLUMNS(E59:G59)-1))))</f>
        <v>100</v>
      </c>
      <c r="J59" s="42" t="n">
        <f aca="false">I59/H59*100</f>
        <v>1.53846153846154</v>
      </c>
      <c r="K59" s="43" t="n">
        <f aca="false">((D59/3)*(SUM(E59:G59)))</f>
        <v>6500</v>
      </c>
      <c r="L59" s="44" t="n">
        <f aca="false">K59/D59</f>
        <v>6500</v>
      </c>
      <c r="M59" s="43" t="n">
        <f aca="false">ROUND(L59,2)</f>
        <v>6500</v>
      </c>
      <c r="N59" s="41" t="n">
        <f aca="false">M59*D59</f>
        <v>6500</v>
      </c>
      <c r="O59" s="17"/>
      <c r="P59" s="17"/>
      <c r="Q59" s="17"/>
    </row>
    <row r="60" customFormat="false" ht="36" hidden="false" customHeight="true" outlineLevel="0" collapsed="false">
      <c r="A60" s="37" t="n">
        <v>9</v>
      </c>
      <c r="B60" s="38" t="s">
        <v>48</v>
      </c>
      <c r="C60" s="39" t="s">
        <v>26</v>
      </c>
      <c r="D60" s="39" t="n">
        <v>1</v>
      </c>
      <c r="E60" s="40" t="n">
        <v>400</v>
      </c>
      <c r="F60" s="23" t="n">
        <v>800</v>
      </c>
      <c r="G60" s="40" t="n">
        <v>600</v>
      </c>
      <c r="H60" s="41" t="n">
        <f aca="false">AVERAGE(E60:G60)</f>
        <v>600</v>
      </c>
      <c r="I60" s="42" t="n">
        <f aca="false">SQRT(((SUM((POWER(E60-H60,2)),(POWER(F60-H60,2)),(POWER(G60-H60,2)))/(COLUMNS(E60:G60)-1))))</f>
        <v>200</v>
      </c>
      <c r="J60" s="42" t="n">
        <f aca="false">I60/H60*100</f>
        <v>33.3333333333333</v>
      </c>
      <c r="K60" s="43" t="n">
        <f aca="false">((D60/3)*(SUM(E60:G60)))</f>
        <v>600</v>
      </c>
      <c r="L60" s="44" t="n">
        <f aca="false">K60/D60</f>
        <v>600</v>
      </c>
      <c r="M60" s="43" t="n">
        <f aca="false">ROUND(L60,2)</f>
        <v>600</v>
      </c>
      <c r="N60" s="41" t="n">
        <f aca="false">M60*D60</f>
        <v>600</v>
      </c>
      <c r="O60" s="17"/>
      <c r="P60" s="17"/>
      <c r="Q60" s="17"/>
    </row>
    <row r="61" customFormat="false" ht="36" hidden="false" customHeight="true" outlineLevel="0" collapsed="false">
      <c r="A61" s="30" t="n">
        <v>6</v>
      </c>
      <c r="B61" s="45" t="s">
        <v>52</v>
      </c>
      <c r="C61" s="39"/>
      <c r="D61" s="39"/>
      <c r="E61" s="46"/>
      <c r="F61" s="23"/>
      <c r="G61" s="46"/>
      <c r="H61" s="41"/>
      <c r="I61" s="42"/>
      <c r="J61" s="42"/>
      <c r="K61" s="43"/>
      <c r="L61" s="44"/>
      <c r="M61" s="43"/>
      <c r="N61" s="41"/>
      <c r="O61" s="17"/>
      <c r="P61" s="17"/>
      <c r="Q61" s="17"/>
    </row>
    <row r="62" customFormat="false" ht="36" hidden="false" customHeight="true" outlineLevel="0" collapsed="false">
      <c r="A62" s="37" t="n">
        <v>1</v>
      </c>
      <c r="B62" s="38" t="s">
        <v>25</v>
      </c>
      <c r="C62" s="39" t="s">
        <v>26</v>
      </c>
      <c r="D62" s="39" t="n">
        <v>1</v>
      </c>
      <c r="E62" s="40" t="n">
        <v>500</v>
      </c>
      <c r="F62" s="23" t="n">
        <v>800</v>
      </c>
      <c r="G62" s="40" t="n">
        <v>650</v>
      </c>
      <c r="H62" s="41" t="n">
        <f aca="false">AVERAGE(E62:G62)</f>
        <v>650</v>
      </c>
      <c r="I62" s="42" t="n">
        <f aca="false">SQRT(((SUM((POWER(E62-H62,2)),(POWER(F62-H62,2)),(POWER(G62-H62,2)))/(COLUMNS(E62:G62)-1))))</f>
        <v>150</v>
      </c>
      <c r="J62" s="42" t="n">
        <f aca="false">I62/H62*100</f>
        <v>23.0769230769231</v>
      </c>
      <c r="K62" s="43" t="n">
        <f aca="false">((D62/3)*(SUM(E62:G62)))</f>
        <v>650</v>
      </c>
      <c r="L62" s="44" t="n">
        <f aca="false">K62/D62</f>
        <v>650</v>
      </c>
      <c r="M62" s="43" t="n">
        <f aca="false">ROUND(L62,2)</f>
        <v>650</v>
      </c>
      <c r="N62" s="41" t="n">
        <f aca="false">M62*D62</f>
        <v>650</v>
      </c>
      <c r="O62" s="17"/>
      <c r="P62" s="17"/>
      <c r="Q62" s="17"/>
    </row>
    <row r="63" customFormat="false" ht="36" hidden="false" customHeight="true" outlineLevel="0" collapsed="false">
      <c r="A63" s="37" t="n">
        <v>2</v>
      </c>
      <c r="B63" s="38" t="s">
        <v>41</v>
      </c>
      <c r="C63" s="39" t="s">
        <v>26</v>
      </c>
      <c r="D63" s="39" t="n">
        <v>1</v>
      </c>
      <c r="E63" s="40" t="n">
        <v>250</v>
      </c>
      <c r="F63" s="23" t="n">
        <v>400</v>
      </c>
      <c r="G63" s="40" t="n">
        <v>325</v>
      </c>
      <c r="H63" s="41" t="n">
        <f aca="false">AVERAGE(E63:G63)</f>
        <v>325</v>
      </c>
      <c r="I63" s="42" t="n">
        <f aca="false">SQRT(((SUM((POWER(E63-H63,2)),(POWER(F63-H63,2)),(POWER(G63-H63,2)))/(COLUMNS(E63:G63)-1))))</f>
        <v>75</v>
      </c>
      <c r="J63" s="42" t="n">
        <f aca="false">I63/H63*100</f>
        <v>23.0769230769231</v>
      </c>
      <c r="K63" s="43" t="n">
        <f aca="false">((D63/3)*(SUM(E63:G63)))</f>
        <v>325</v>
      </c>
      <c r="L63" s="44" t="n">
        <f aca="false">K63/D63</f>
        <v>325</v>
      </c>
      <c r="M63" s="43" t="n">
        <f aca="false">ROUND(L63,2)</f>
        <v>325</v>
      </c>
      <c r="N63" s="41" t="n">
        <f aca="false">M63*D63</f>
        <v>325</v>
      </c>
      <c r="O63" s="17"/>
      <c r="P63" s="17"/>
      <c r="Q63" s="17"/>
    </row>
    <row r="64" customFormat="false" ht="36" hidden="false" customHeight="true" outlineLevel="0" collapsed="false">
      <c r="A64" s="37" t="n">
        <v>3</v>
      </c>
      <c r="B64" s="38" t="s">
        <v>42</v>
      </c>
      <c r="C64" s="39" t="s">
        <v>26</v>
      </c>
      <c r="D64" s="39" t="n">
        <v>1</v>
      </c>
      <c r="E64" s="40" t="n">
        <v>250</v>
      </c>
      <c r="F64" s="23" t="n">
        <v>700</v>
      </c>
      <c r="G64" s="40" t="n">
        <v>475</v>
      </c>
      <c r="H64" s="41" t="n">
        <f aca="false">AVERAGE(E64:G64)</f>
        <v>475</v>
      </c>
      <c r="I64" s="42" t="n">
        <f aca="false">SQRT(((SUM((POWER(E64-H64,2)),(POWER(F64-H64,2)),(POWER(G64-H64,2)))/(COLUMNS(E64:G64)-1))))</f>
        <v>225</v>
      </c>
      <c r="J64" s="42" t="n">
        <f aca="false">I64/H64*100</f>
        <v>47.3684210526316</v>
      </c>
      <c r="K64" s="43" t="n">
        <f aca="false">((D64/3)*(SUM(E64:G64)))</f>
        <v>475</v>
      </c>
      <c r="L64" s="44" t="n">
        <f aca="false">K64/D64</f>
        <v>475</v>
      </c>
      <c r="M64" s="43" t="n">
        <f aca="false">ROUND(L64,2)</f>
        <v>475</v>
      </c>
      <c r="N64" s="41" t="n">
        <f aca="false">M64*D64</f>
        <v>475</v>
      </c>
      <c r="O64" s="17"/>
      <c r="P64" s="17"/>
      <c r="Q64" s="17"/>
    </row>
    <row r="65" customFormat="false" ht="36" hidden="false" customHeight="true" outlineLevel="0" collapsed="false">
      <c r="A65" s="37" t="n">
        <v>4</v>
      </c>
      <c r="B65" s="38" t="s">
        <v>51</v>
      </c>
      <c r="C65" s="39" t="s">
        <v>26</v>
      </c>
      <c r="D65" s="39" t="n">
        <v>1</v>
      </c>
      <c r="E65" s="40" t="n">
        <v>950</v>
      </c>
      <c r="F65" s="23" t="n">
        <v>2100</v>
      </c>
      <c r="G65" s="40" t="n">
        <v>1525</v>
      </c>
      <c r="H65" s="41" t="n">
        <f aca="false">AVERAGE(E65:G65)</f>
        <v>1525</v>
      </c>
      <c r="I65" s="42" t="n">
        <f aca="false">SQRT(((SUM((POWER(E65-H65,2)),(POWER(F65-H65,2)),(POWER(G65-H65,2)))/(COLUMNS(E65:G65)-1))))</f>
        <v>575</v>
      </c>
      <c r="J65" s="42" t="n">
        <f aca="false">I65/H65*100</f>
        <v>37.7049180327869</v>
      </c>
      <c r="K65" s="43" t="n">
        <f aca="false">((D65/3)*(SUM(E65:G65)))</f>
        <v>1525</v>
      </c>
      <c r="L65" s="44" t="n">
        <f aca="false">K65/D65</f>
        <v>1525</v>
      </c>
      <c r="M65" s="43" t="n">
        <f aca="false">ROUND(L65,2)</f>
        <v>1525</v>
      </c>
      <c r="N65" s="41" t="n">
        <f aca="false">M65*D65</f>
        <v>1525</v>
      </c>
      <c r="O65" s="17"/>
      <c r="P65" s="17"/>
      <c r="Q65" s="17"/>
    </row>
    <row r="66" customFormat="false" ht="36" hidden="false" customHeight="true" outlineLevel="0" collapsed="false">
      <c r="A66" s="37" t="n">
        <v>5</v>
      </c>
      <c r="B66" s="38" t="s">
        <v>44</v>
      </c>
      <c r="C66" s="39" t="s">
        <v>39</v>
      </c>
      <c r="D66" s="39" t="n">
        <v>1</v>
      </c>
      <c r="E66" s="40" t="n">
        <v>2600</v>
      </c>
      <c r="F66" s="23" t="n">
        <v>7900</v>
      </c>
      <c r="G66" s="40" t="n">
        <v>5250</v>
      </c>
      <c r="H66" s="41" t="n">
        <f aca="false">AVERAGE(E66:G66)</f>
        <v>5250</v>
      </c>
      <c r="I66" s="42" t="n">
        <f aca="false">SQRT(((SUM((POWER(E66-H66,2)),(POWER(F66-H66,2)),(POWER(G66-H66,2)))/(COLUMNS(E66:G66)-1))))</f>
        <v>2650</v>
      </c>
      <c r="J66" s="42" t="n">
        <f aca="false">I66/H66*100</f>
        <v>50.4761904761905</v>
      </c>
      <c r="K66" s="43" t="n">
        <f aca="false">((D66/3)*(SUM(E66:G66)))</f>
        <v>5250</v>
      </c>
      <c r="L66" s="44" t="n">
        <f aca="false">K66/D66</f>
        <v>5250</v>
      </c>
      <c r="M66" s="43" t="n">
        <f aca="false">ROUND(L66,2)</f>
        <v>5250</v>
      </c>
      <c r="N66" s="41" t="n">
        <f aca="false">M66*D66</f>
        <v>5250</v>
      </c>
      <c r="O66" s="17"/>
      <c r="P66" s="17"/>
      <c r="Q66" s="17"/>
    </row>
    <row r="67" customFormat="false" ht="36" hidden="false" customHeight="true" outlineLevel="0" collapsed="false">
      <c r="A67" s="37" t="n">
        <v>6</v>
      </c>
      <c r="B67" s="38" t="s">
        <v>28</v>
      </c>
      <c r="C67" s="39" t="s">
        <v>26</v>
      </c>
      <c r="D67" s="39" t="n">
        <v>1</v>
      </c>
      <c r="E67" s="40" t="n">
        <v>1400</v>
      </c>
      <c r="F67" s="23" t="n">
        <v>3200</v>
      </c>
      <c r="G67" s="40" t="n">
        <v>2300</v>
      </c>
      <c r="H67" s="41" t="n">
        <f aca="false">AVERAGE(E67:G67)</f>
        <v>2300</v>
      </c>
      <c r="I67" s="42" t="n">
        <f aca="false">SQRT(((SUM((POWER(E67-H67,2)),(POWER(F67-H67,2)),(POWER(G67-H67,2)))/(COLUMNS(E67:G67)-1))))</f>
        <v>900</v>
      </c>
      <c r="J67" s="42" t="n">
        <f aca="false">I67/H67*100</f>
        <v>39.1304347826087</v>
      </c>
      <c r="K67" s="43" t="n">
        <f aca="false">((D67/3)*(SUM(E67:G67)))</f>
        <v>2300</v>
      </c>
      <c r="L67" s="44" t="n">
        <f aca="false">K67/D67</f>
        <v>2300</v>
      </c>
      <c r="M67" s="43" t="n">
        <f aca="false">ROUND(L67,2)</f>
        <v>2300</v>
      </c>
      <c r="N67" s="41" t="n">
        <f aca="false">M67*D67</f>
        <v>2300</v>
      </c>
      <c r="O67" s="17"/>
      <c r="P67" s="17"/>
      <c r="Q67" s="17"/>
    </row>
    <row r="68" customFormat="false" ht="36" hidden="false" customHeight="true" outlineLevel="0" collapsed="false">
      <c r="A68" s="37" t="n">
        <v>7</v>
      </c>
      <c r="B68" s="38" t="s">
        <v>48</v>
      </c>
      <c r="C68" s="39" t="s">
        <v>26</v>
      </c>
      <c r="D68" s="39" t="n">
        <v>1</v>
      </c>
      <c r="E68" s="40" t="n">
        <v>2100</v>
      </c>
      <c r="F68" s="23" t="n">
        <v>400</v>
      </c>
      <c r="G68" s="40" t="n">
        <v>1250</v>
      </c>
      <c r="H68" s="41" t="n">
        <f aca="false">AVERAGE(E68:G68)</f>
        <v>1250</v>
      </c>
      <c r="I68" s="42" t="n">
        <f aca="false">SQRT(((SUM((POWER(E68-H68,2)),(POWER(F68-H68,2)),(POWER(G68-H68,2)))/(COLUMNS(E68:G68)-1))))</f>
        <v>850</v>
      </c>
      <c r="J68" s="42" t="n">
        <f aca="false">I68/H68*100</f>
        <v>68</v>
      </c>
      <c r="K68" s="43" t="n">
        <f aca="false">((D68/3)*(SUM(E68:G68)))</f>
        <v>1250</v>
      </c>
      <c r="L68" s="44" t="n">
        <f aca="false">K68/D68</f>
        <v>1250</v>
      </c>
      <c r="M68" s="43" t="n">
        <f aca="false">ROUND(L68,2)</f>
        <v>1250</v>
      </c>
      <c r="N68" s="41" t="n">
        <f aca="false">M68*D68</f>
        <v>1250</v>
      </c>
      <c r="O68" s="17"/>
      <c r="P68" s="17"/>
      <c r="Q68" s="17"/>
    </row>
    <row r="69" customFormat="false" ht="36" hidden="false" customHeight="true" outlineLevel="0" collapsed="false">
      <c r="A69" s="37" t="n">
        <v>8</v>
      </c>
      <c r="B69" s="38" t="s">
        <v>31</v>
      </c>
      <c r="C69" s="39" t="s">
        <v>26</v>
      </c>
      <c r="D69" s="39" t="n">
        <v>1</v>
      </c>
      <c r="E69" s="40" t="n">
        <v>2100</v>
      </c>
      <c r="F69" s="23" t="n">
        <v>3100</v>
      </c>
      <c r="G69" s="40" t="n">
        <v>2600</v>
      </c>
      <c r="H69" s="41" t="n">
        <f aca="false">AVERAGE(E69:G69)</f>
        <v>2600</v>
      </c>
      <c r="I69" s="42" t="n">
        <f aca="false">SQRT(((SUM((POWER(E69-H69,2)),(POWER(F69-H69,2)),(POWER(G69-H69,2)))/(COLUMNS(E69:G69)-1))))</f>
        <v>500</v>
      </c>
      <c r="J69" s="42" t="n">
        <f aca="false">I69/H69*100</f>
        <v>19.2307692307692</v>
      </c>
      <c r="K69" s="43" t="n">
        <f aca="false">((D69/3)*(SUM(E69:G69)))</f>
        <v>2600</v>
      </c>
      <c r="L69" s="44" t="n">
        <f aca="false">K69/D69</f>
        <v>2600</v>
      </c>
      <c r="M69" s="43" t="n">
        <f aca="false">ROUND(L69,2)</f>
        <v>2600</v>
      </c>
      <c r="N69" s="41" t="n">
        <f aca="false">M69*D69</f>
        <v>2600</v>
      </c>
      <c r="O69" s="17"/>
      <c r="P69" s="17"/>
      <c r="Q69" s="17"/>
    </row>
    <row r="70" customFormat="false" ht="48.75" hidden="false" customHeight="true" outlineLevel="0" collapsed="false">
      <c r="A70" s="30" t="n">
        <v>7</v>
      </c>
      <c r="B70" s="48" t="s">
        <v>53</v>
      </c>
      <c r="C70" s="39"/>
      <c r="D70" s="39"/>
      <c r="E70" s="46"/>
      <c r="F70" s="23"/>
      <c r="G70" s="46"/>
      <c r="H70" s="41"/>
      <c r="I70" s="42"/>
      <c r="J70" s="42"/>
      <c r="K70" s="43"/>
      <c r="L70" s="44"/>
      <c r="M70" s="43"/>
      <c r="N70" s="41"/>
      <c r="O70" s="17"/>
      <c r="P70" s="17"/>
      <c r="Q70" s="17"/>
    </row>
    <row r="71" customFormat="false" ht="36" hidden="false" customHeight="true" outlineLevel="0" collapsed="false">
      <c r="A71" s="37" t="n">
        <v>1</v>
      </c>
      <c r="B71" s="38" t="s">
        <v>25</v>
      </c>
      <c r="C71" s="39" t="s">
        <v>26</v>
      </c>
      <c r="D71" s="39" t="n">
        <v>1</v>
      </c>
      <c r="E71" s="40" t="n">
        <v>500</v>
      </c>
      <c r="F71" s="23" t="n">
        <v>1500</v>
      </c>
      <c r="G71" s="40" t="n">
        <v>1000</v>
      </c>
      <c r="H71" s="41" t="n">
        <f aca="false">AVERAGE(E71:G71)</f>
        <v>1000</v>
      </c>
      <c r="I71" s="42" t="n">
        <f aca="false">SQRT(((SUM((POWER(E71-H71,2)),(POWER(F71-H71,2)),(POWER(G71-H71,2)))/(COLUMNS(E71:G71)-1))))</f>
        <v>500</v>
      </c>
      <c r="J71" s="42" t="n">
        <f aca="false">I71/H71*100</f>
        <v>50</v>
      </c>
      <c r="K71" s="43" t="n">
        <f aca="false">((D71/3)*(SUM(E71:G71)))</f>
        <v>1000</v>
      </c>
      <c r="L71" s="44" t="n">
        <f aca="false">K71/D71</f>
        <v>1000</v>
      </c>
      <c r="M71" s="43" t="n">
        <f aca="false">ROUND(L71,2)</f>
        <v>1000</v>
      </c>
      <c r="N71" s="41" t="n">
        <f aca="false">M71*D71</f>
        <v>1000</v>
      </c>
      <c r="O71" s="17"/>
      <c r="P71" s="17"/>
      <c r="Q71" s="17"/>
    </row>
    <row r="72" customFormat="false" ht="36" hidden="false" customHeight="true" outlineLevel="0" collapsed="false">
      <c r="A72" s="37" t="n">
        <v>2</v>
      </c>
      <c r="B72" s="38" t="s">
        <v>35</v>
      </c>
      <c r="C72" s="39" t="s">
        <v>26</v>
      </c>
      <c r="D72" s="39" t="n">
        <v>1</v>
      </c>
      <c r="E72" s="40" t="n">
        <v>1600</v>
      </c>
      <c r="F72" s="23" t="n">
        <v>3300</v>
      </c>
      <c r="G72" s="40" t="n">
        <v>2450</v>
      </c>
      <c r="H72" s="41" t="n">
        <f aca="false">AVERAGE(E72:G72)</f>
        <v>2450</v>
      </c>
      <c r="I72" s="42" t="n">
        <f aca="false">SQRT(((SUM((POWER(E72-H72,2)),(POWER(F72-H72,2)),(POWER(G72-H72,2)))/(COLUMNS(E72:G72)-1))))</f>
        <v>850</v>
      </c>
      <c r="J72" s="42" t="n">
        <f aca="false">I72/H72*100</f>
        <v>34.6938775510204</v>
      </c>
      <c r="K72" s="43" t="n">
        <f aca="false">((D72/3)*(SUM(E72:G72)))</f>
        <v>2450</v>
      </c>
      <c r="L72" s="44" t="n">
        <f aca="false">K72/D72</f>
        <v>2450</v>
      </c>
      <c r="M72" s="43" t="n">
        <f aca="false">ROUND(L72,2)</f>
        <v>2450</v>
      </c>
      <c r="N72" s="41" t="n">
        <f aca="false">M72*D72</f>
        <v>2450</v>
      </c>
      <c r="O72" s="17"/>
      <c r="P72" s="17"/>
      <c r="Q72" s="17"/>
    </row>
    <row r="73" customFormat="false" ht="36" hidden="false" customHeight="true" outlineLevel="0" collapsed="false">
      <c r="A73" s="37" t="n">
        <v>3</v>
      </c>
      <c r="B73" s="38" t="s">
        <v>31</v>
      </c>
      <c r="C73" s="39" t="s">
        <v>26</v>
      </c>
      <c r="D73" s="39" t="n">
        <v>1</v>
      </c>
      <c r="E73" s="40" t="n">
        <v>2600</v>
      </c>
      <c r="F73" s="23" t="n">
        <v>6600</v>
      </c>
      <c r="G73" s="40" t="n">
        <v>4600</v>
      </c>
      <c r="H73" s="41" t="n">
        <f aca="false">AVERAGE(E73:G73)</f>
        <v>4600</v>
      </c>
      <c r="I73" s="42" t="n">
        <f aca="false">SQRT(((SUM((POWER(E73-H73,2)),(POWER(F73-H73,2)),(POWER(G73-H73,2)))/(COLUMNS(E73:G73)-1))))</f>
        <v>2000</v>
      </c>
      <c r="J73" s="42" t="n">
        <f aca="false">I73/H73*100</f>
        <v>43.4782608695652</v>
      </c>
      <c r="K73" s="43" t="n">
        <f aca="false">((D73/3)*(SUM(E73:G73)))</f>
        <v>4600</v>
      </c>
      <c r="L73" s="44" t="n">
        <f aca="false">K73/D73</f>
        <v>4600</v>
      </c>
      <c r="M73" s="43" t="n">
        <f aca="false">ROUND(L73,2)</f>
        <v>4600</v>
      </c>
      <c r="N73" s="41" t="n">
        <f aca="false">M73*D73</f>
        <v>4600</v>
      </c>
      <c r="O73" s="17"/>
      <c r="P73" s="17"/>
      <c r="Q73" s="17"/>
    </row>
    <row r="74" customFormat="false" ht="36" hidden="false" customHeight="true" outlineLevel="0" collapsed="false">
      <c r="A74" s="37" t="n">
        <v>4</v>
      </c>
      <c r="B74" s="38" t="s">
        <v>42</v>
      </c>
      <c r="C74" s="39" t="s">
        <v>26</v>
      </c>
      <c r="D74" s="39" t="n">
        <v>1</v>
      </c>
      <c r="E74" s="40" t="n">
        <v>600</v>
      </c>
      <c r="F74" s="23" t="n">
        <v>900</v>
      </c>
      <c r="G74" s="40" t="n">
        <v>750</v>
      </c>
      <c r="H74" s="41" t="n">
        <f aca="false">AVERAGE(E74:G74)</f>
        <v>750</v>
      </c>
      <c r="I74" s="42" t="n">
        <f aca="false">SQRT(((SUM((POWER(E74-H74,2)),(POWER(F74-H74,2)),(POWER(G74-H74,2)))/(COLUMNS(E74:G74)-1))))</f>
        <v>150</v>
      </c>
      <c r="J74" s="42" t="n">
        <f aca="false">I74/H74*100</f>
        <v>20</v>
      </c>
      <c r="K74" s="43" t="n">
        <f aca="false">((D74/3)*(SUM(E74:G74)))</f>
        <v>750</v>
      </c>
      <c r="L74" s="44" t="n">
        <f aca="false">K74/D74</f>
        <v>750</v>
      </c>
      <c r="M74" s="43" t="n">
        <f aca="false">ROUND(L74,2)</f>
        <v>750</v>
      </c>
      <c r="N74" s="41" t="n">
        <f aca="false">M74*D74</f>
        <v>750</v>
      </c>
      <c r="O74" s="17"/>
      <c r="P74" s="17"/>
      <c r="Q74" s="17"/>
    </row>
    <row r="75" customFormat="false" ht="36" hidden="false" customHeight="true" outlineLevel="0" collapsed="false">
      <c r="A75" s="37" t="n">
        <v>5</v>
      </c>
      <c r="B75" s="38" t="s">
        <v>28</v>
      </c>
      <c r="C75" s="39" t="s">
        <v>26</v>
      </c>
      <c r="D75" s="39" t="n">
        <v>1</v>
      </c>
      <c r="E75" s="40" t="n">
        <v>2100</v>
      </c>
      <c r="F75" s="23" t="n">
        <v>6700</v>
      </c>
      <c r="G75" s="40" t="n">
        <v>4400</v>
      </c>
      <c r="H75" s="41" t="n">
        <f aca="false">AVERAGE(E75:G75)</f>
        <v>4400</v>
      </c>
      <c r="I75" s="42" t="n">
        <f aca="false">SQRT(((SUM((POWER(E75-H75,2)),(POWER(F75-H75,2)),(POWER(G75-H75,2)))/(COLUMNS(E75:G75)-1))))</f>
        <v>2300</v>
      </c>
      <c r="J75" s="42" t="n">
        <f aca="false">I75/H75*100</f>
        <v>52.2727272727273</v>
      </c>
      <c r="K75" s="43" t="n">
        <f aca="false">((D75/3)*(SUM(E75:G75)))</f>
        <v>4400</v>
      </c>
      <c r="L75" s="44" t="n">
        <f aca="false">K75/D75</f>
        <v>4400</v>
      </c>
      <c r="M75" s="43" t="n">
        <f aca="false">ROUND(L75,2)</f>
        <v>4400</v>
      </c>
      <c r="N75" s="41" t="n">
        <f aca="false">M75*D75</f>
        <v>4400</v>
      </c>
      <c r="O75" s="17"/>
      <c r="P75" s="17"/>
      <c r="Q75" s="17"/>
    </row>
    <row r="76" customFormat="false" ht="36" hidden="false" customHeight="true" outlineLevel="0" collapsed="false">
      <c r="A76" s="37" t="n">
        <v>6</v>
      </c>
      <c r="B76" s="38" t="s">
        <v>29</v>
      </c>
      <c r="C76" s="39" t="s">
        <v>26</v>
      </c>
      <c r="D76" s="39" t="n">
        <v>1</v>
      </c>
      <c r="E76" s="40" t="n">
        <v>2500</v>
      </c>
      <c r="F76" s="23" t="n">
        <v>4100</v>
      </c>
      <c r="G76" s="40" t="n">
        <v>3300</v>
      </c>
      <c r="H76" s="41" t="n">
        <f aca="false">AVERAGE(E76:G76)</f>
        <v>3300</v>
      </c>
      <c r="I76" s="42" t="n">
        <f aca="false">SQRT(((SUM((POWER(E76-H76,2)),(POWER(F76-H76,2)),(POWER(G76-H76,2)))/(COLUMNS(E76:G76)-1))))</f>
        <v>800</v>
      </c>
      <c r="J76" s="42" t="n">
        <f aca="false">I76/H76*100</f>
        <v>24.2424242424242</v>
      </c>
      <c r="K76" s="43" t="n">
        <f aca="false">((D76/3)*(SUM(E76:G76)))</f>
        <v>3300</v>
      </c>
      <c r="L76" s="44" t="n">
        <f aca="false">K76/D76</f>
        <v>3300</v>
      </c>
      <c r="M76" s="43" t="n">
        <f aca="false">ROUND(L76,2)</f>
        <v>3300</v>
      </c>
      <c r="N76" s="41" t="n">
        <f aca="false">M76*D76</f>
        <v>3300</v>
      </c>
      <c r="O76" s="17"/>
      <c r="P76" s="17"/>
      <c r="Q76" s="17"/>
    </row>
    <row r="77" customFormat="false" ht="36" hidden="false" customHeight="true" outlineLevel="0" collapsed="false">
      <c r="A77" s="37" t="n">
        <v>7</v>
      </c>
      <c r="B77" s="38" t="s">
        <v>54</v>
      </c>
      <c r="C77" s="39" t="s">
        <v>26</v>
      </c>
      <c r="D77" s="39" t="n">
        <v>1</v>
      </c>
      <c r="E77" s="40" t="n">
        <v>500</v>
      </c>
      <c r="F77" s="23" t="n">
        <v>8000</v>
      </c>
      <c r="G77" s="40" t="n">
        <v>4250</v>
      </c>
      <c r="H77" s="41" t="n">
        <f aca="false">AVERAGE(E77:G77)</f>
        <v>4250</v>
      </c>
      <c r="I77" s="42" t="n">
        <f aca="false">SQRT(((SUM((POWER(E77-H77,2)),(POWER(F77-H77,2)),(POWER(G77-H77,2)))/(COLUMNS(E77:G77)-1))))</f>
        <v>3750</v>
      </c>
      <c r="J77" s="42" t="n">
        <f aca="false">I77/H77*100</f>
        <v>88.2352941176471</v>
      </c>
      <c r="K77" s="43" t="n">
        <f aca="false">((D77/3)*(SUM(E77:G77)))</f>
        <v>4250</v>
      </c>
      <c r="L77" s="44" t="n">
        <f aca="false">K77/D77</f>
        <v>4250</v>
      </c>
      <c r="M77" s="43" t="n">
        <f aca="false">ROUND(L77,2)</f>
        <v>4250</v>
      </c>
      <c r="N77" s="41" t="n">
        <f aca="false">M77*D77</f>
        <v>4250</v>
      </c>
      <c r="O77" s="17"/>
      <c r="P77" s="17"/>
      <c r="Q77" s="17"/>
    </row>
    <row r="78" customFormat="false" ht="36" hidden="false" customHeight="true" outlineLevel="0" collapsed="false">
      <c r="A78" s="37" t="n">
        <v>8</v>
      </c>
      <c r="B78" s="38" t="s">
        <v>55</v>
      </c>
      <c r="C78" s="39" t="s">
        <v>39</v>
      </c>
      <c r="D78" s="39" t="n">
        <v>1</v>
      </c>
      <c r="E78" s="40" t="n">
        <v>2600</v>
      </c>
      <c r="F78" s="23" t="n">
        <v>5000</v>
      </c>
      <c r="G78" s="40" t="n">
        <v>3800</v>
      </c>
      <c r="H78" s="41" t="n">
        <f aca="false">AVERAGE(E78:G78)</f>
        <v>3800</v>
      </c>
      <c r="I78" s="42" t="n">
        <f aca="false">SQRT(((SUM((POWER(E78-H78,2)),(POWER(F78-H78,2)),(POWER(G78-H78,2)))/(COLUMNS(E78:G78)-1))))</f>
        <v>1200</v>
      </c>
      <c r="J78" s="42" t="n">
        <f aca="false">I78/H78*100</f>
        <v>31.5789473684211</v>
      </c>
      <c r="K78" s="43" t="n">
        <f aca="false">((D78/3)*(SUM(E78:G78)))</f>
        <v>3800</v>
      </c>
      <c r="L78" s="44" t="n">
        <f aca="false">K78/D78</f>
        <v>3800</v>
      </c>
      <c r="M78" s="43" t="n">
        <f aca="false">ROUND(L78,2)</f>
        <v>3800</v>
      </c>
      <c r="N78" s="41" t="n">
        <f aca="false">M78*D78</f>
        <v>3800</v>
      </c>
      <c r="O78" s="17"/>
      <c r="P78" s="17"/>
      <c r="Q78" s="17"/>
    </row>
    <row r="79" customFormat="false" ht="36" hidden="false" customHeight="true" outlineLevel="0" collapsed="false">
      <c r="A79" s="37" t="n">
        <v>9</v>
      </c>
      <c r="B79" s="38" t="s">
        <v>56</v>
      </c>
      <c r="C79" s="39" t="s">
        <v>26</v>
      </c>
      <c r="D79" s="39" t="n">
        <v>1</v>
      </c>
      <c r="E79" s="40" t="n">
        <v>2200</v>
      </c>
      <c r="F79" s="23" t="n">
        <v>6900</v>
      </c>
      <c r="G79" s="40" t="n">
        <v>4550</v>
      </c>
      <c r="H79" s="41" t="n">
        <f aca="false">AVERAGE(E79:G79)</f>
        <v>4550</v>
      </c>
      <c r="I79" s="42" t="n">
        <f aca="false">SQRT(((SUM((POWER(E79-H79,2)),(POWER(F79-H79,2)),(POWER(G79-H79,2)))/(COLUMNS(E79:G79)-1))))</f>
        <v>2350</v>
      </c>
      <c r="J79" s="42" t="n">
        <f aca="false">I79/H79*100</f>
        <v>51.6483516483517</v>
      </c>
      <c r="K79" s="43" t="n">
        <f aca="false">((D79/3)*(SUM(E79:G79)))</f>
        <v>4550</v>
      </c>
      <c r="L79" s="44" t="n">
        <f aca="false">K79/D79</f>
        <v>4550</v>
      </c>
      <c r="M79" s="43" t="n">
        <f aca="false">ROUND(L79,2)</f>
        <v>4550</v>
      </c>
      <c r="N79" s="41" t="n">
        <f aca="false">M79*D79</f>
        <v>4550</v>
      </c>
      <c r="O79" s="17"/>
      <c r="P79" s="17"/>
      <c r="Q79" s="17"/>
    </row>
    <row r="80" customFormat="false" ht="36" hidden="false" customHeight="true" outlineLevel="0" collapsed="false">
      <c r="A80" s="49" t="n">
        <v>8</v>
      </c>
      <c r="B80" s="50" t="s">
        <v>57</v>
      </c>
      <c r="C80" s="39"/>
      <c r="D80" s="39"/>
      <c r="E80" s="46"/>
      <c r="F80" s="23"/>
      <c r="G80" s="46"/>
      <c r="H80" s="41"/>
      <c r="I80" s="42"/>
      <c r="J80" s="42"/>
      <c r="K80" s="43"/>
      <c r="L80" s="44"/>
      <c r="M80" s="43"/>
      <c r="N80" s="41"/>
      <c r="O80" s="17"/>
      <c r="P80" s="17"/>
      <c r="Q80" s="17"/>
    </row>
    <row r="81" customFormat="false" ht="36" hidden="false" customHeight="true" outlineLevel="0" collapsed="false">
      <c r="A81" s="37" t="n">
        <v>1</v>
      </c>
      <c r="B81" s="38" t="s">
        <v>25</v>
      </c>
      <c r="C81" s="39" t="s">
        <v>26</v>
      </c>
      <c r="D81" s="39" t="n">
        <v>1</v>
      </c>
      <c r="E81" s="40" t="n">
        <v>1500</v>
      </c>
      <c r="F81" s="23" t="n">
        <v>2300</v>
      </c>
      <c r="G81" s="40" t="n">
        <v>1900</v>
      </c>
      <c r="H81" s="41" t="n">
        <f aca="false">AVERAGE(E81:G81)</f>
        <v>1900</v>
      </c>
      <c r="I81" s="42" t="n">
        <f aca="false">SQRT(((SUM((POWER(E81-H81,2)),(POWER(F81-H81,2)),(POWER(G81-H81,2)))/(COLUMNS(E81:G81)-1))))</f>
        <v>400</v>
      </c>
      <c r="J81" s="42" t="n">
        <f aca="false">I81/H81*100</f>
        <v>21.0526315789474</v>
      </c>
      <c r="K81" s="43" t="n">
        <f aca="false">((D81/3)*(SUM(E81:G81)))</f>
        <v>1900</v>
      </c>
      <c r="L81" s="44" t="n">
        <f aca="false">K81/D81</f>
        <v>1900</v>
      </c>
      <c r="M81" s="43" t="n">
        <f aca="false">ROUND(L81,2)</f>
        <v>1900</v>
      </c>
      <c r="N81" s="41" t="n">
        <f aca="false">M81*D81</f>
        <v>1900</v>
      </c>
      <c r="O81" s="17"/>
      <c r="P81" s="17"/>
      <c r="Q81" s="17"/>
    </row>
    <row r="82" customFormat="false" ht="36" hidden="false" customHeight="true" outlineLevel="0" collapsed="false">
      <c r="A82" s="37" t="n">
        <v>2</v>
      </c>
      <c r="B82" s="38" t="s">
        <v>31</v>
      </c>
      <c r="C82" s="39" t="s">
        <v>26</v>
      </c>
      <c r="D82" s="39" t="n">
        <v>1</v>
      </c>
      <c r="E82" s="40" t="n">
        <v>4200</v>
      </c>
      <c r="F82" s="23" t="n">
        <v>4900</v>
      </c>
      <c r="G82" s="40" t="n">
        <v>4550</v>
      </c>
      <c r="H82" s="41" t="n">
        <f aca="false">AVERAGE(E82:G82)</f>
        <v>4550</v>
      </c>
      <c r="I82" s="42" t="n">
        <f aca="false">SQRT(((SUM((POWER(E82-H82,2)),(POWER(F82-H82,2)),(POWER(G82-H82,2)))/(COLUMNS(E82:G82)-1))))</f>
        <v>350</v>
      </c>
      <c r="J82" s="42" t="n">
        <f aca="false">I82/H82*100</f>
        <v>7.69230769230769</v>
      </c>
      <c r="K82" s="43" t="n">
        <f aca="false">((D82/3)*(SUM(E82:G82)))</f>
        <v>4550</v>
      </c>
      <c r="L82" s="44" t="n">
        <f aca="false">K82/D82</f>
        <v>4550</v>
      </c>
      <c r="M82" s="43" t="n">
        <f aca="false">ROUND(L82,2)</f>
        <v>4550</v>
      </c>
      <c r="N82" s="41" t="n">
        <f aca="false">M82*D82</f>
        <v>4550</v>
      </c>
      <c r="O82" s="17"/>
      <c r="P82" s="17"/>
      <c r="Q82" s="17"/>
    </row>
    <row r="83" customFormat="false" ht="36" hidden="false" customHeight="true" outlineLevel="0" collapsed="false">
      <c r="A83" s="37" t="n">
        <v>3</v>
      </c>
      <c r="B83" s="38" t="s">
        <v>58</v>
      </c>
      <c r="C83" s="39" t="s">
        <v>26</v>
      </c>
      <c r="D83" s="39" t="n">
        <v>1</v>
      </c>
      <c r="E83" s="40" t="n">
        <v>5600</v>
      </c>
      <c r="F83" s="23" t="n">
        <v>3600</v>
      </c>
      <c r="G83" s="40" t="n">
        <v>4600</v>
      </c>
      <c r="H83" s="41" t="n">
        <f aca="false">AVERAGE(E83:G83)</f>
        <v>4600</v>
      </c>
      <c r="I83" s="42" t="n">
        <f aca="false">SQRT(((SUM((POWER(E83-H83,2)),(POWER(F83-H83,2)),(POWER(G83-H83,2)))/(COLUMNS(E83:G83)-1))))</f>
        <v>1000</v>
      </c>
      <c r="J83" s="42" t="n">
        <f aca="false">I83/H83*100</f>
        <v>21.7391304347826</v>
      </c>
      <c r="K83" s="43" t="n">
        <f aca="false">((D83/3)*(SUM(E83:G83)))</f>
        <v>4600</v>
      </c>
      <c r="L83" s="44" t="n">
        <f aca="false">K83/D83</f>
        <v>4600</v>
      </c>
      <c r="M83" s="43" t="n">
        <f aca="false">ROUND(L83,2)</f>
        <v>4600</v>
      </c>
      <c r="N83" s="41" t="n">
        <f aca="false">M83*D83</f>
        <v>4600</v>
      </c>
      <c r="O83" s="17"/>
      <c r="P83" s="17"/>
      <c r="Q83" s="17"/>
    </row>
    <row r="84" customFormat="false" ht="36" hidden="false" customHeight="true" outlineLevel="0" collapsed="false">
      <c r="A84" s="37" t="n">
        <v>4</v>
      </c>
      <c r="B84" s="38" t="s">
        <v>54</v>
      </c>
      <c r="C84" s="39" t="s">
        <v>39</v>
      </c>
      <c r="D84" s="39" t="n">
        <v>1</v>
      </c>
      <c r="E84" s="40" t="n">
        <v>5100</v>
      </c>
      <c r="F84" s="23" t="n">
        <v>9900</v>
      </c>
      <c r="G84" s="40" t="n">
        <v>7500</v>
      </c>
      <c r="H84" s="41" t="n">
        <f aca="false">AVERAGE(E84:G84)</f>
        <v>7500</v>
      </c>
      <c r="I84" s="42" t="n">
        <f aca="false">SQRT(((SUM((POWER(E84-H84,2)),(POWER(F84-H84,2)),(POWER(G84-H84,2)))/(COLUMNS(E84:G84)-1))))</f>
        <v>2400</v>
      </c>
      <c r="J84" s="42" t="n">
        <f aca="false">I84/H84*100</f>
        <v>32</v>
      </c>
      <c r="K84" s="43" t="n">
        <f aca="false">((D84/3)*(SUM(E84:G84)))</f>
        <v>7500</v>
      </c>
      <c r="L84" s="44" t="n">
        <f aca="false">K84/D84</f>
        <v>7500</v>
      </c>
      <c r="M84" s="43" t="n">
        <f aca="false">ROUND(L84,2)</f>
        <v>7500</v>
      </c>
      <c r="N84" s="41" t="n">
        <f aca="false">M84*D84</f>
        <v>7500</v>
      </c>
      <c r="O84" s="17"/>
      <c r="P84" s="17"/>
      <c r="Q84" s="17"/>
    </row>
    <row r="85" customFormat="false" ht="36" hidden="false" customHeight="true" outlineLevel="0" collapsed="false">
      <c r="A85" s="37" t="n">
        <v>5</v>
      </c>
      <c r="B85" s="38" t="s">
        <v>59</v>
      </c>
      <c r="C85" s="39" t="s">
        <v>26</v>
      </c>
      <c r="D85" s="39" t="n">
        <v>1</v>
      </c>
      <c r="E85" s="40" t="n">
        <v>2100</v>
      </c>
      <c r="F85" s="23" t="n">
        <v>4800</v>
      </c>
      <c r="G85" s="40" t="n">
        <v>3450</v>
      </c>
      <c r="H85" s="41" t="n">
        <f aca="false">AVERAGE(E85:G85)</f>
        <v>3450</v>
      </c>
      <c r="I85" s="42" t="n">
        <f aca="false">SQRT(((SUM((POWER(E85-H85,2)),(POWER(F85-H85,2)),(POWER(G85-H85,2)))/(COLUMNS(E85:G85)-1))))</f>
        <v>1350</v>
      </c>
      <c r="J85" s="42" t="n">
        <f aca="false">I85/H85*100</f>
        <v>39.1304347826087</v>
      </c>
      <c r="K85" s="43" t="n">
        <f aca="false">((D85/3)*(SUM(E85:G85)))</f>
        <v>3450</v>
      </c>
      <c r="L85" s="44" t="n">
        <f aca="false">K85/D85</f>
        <v>3450</v>
      </c>
      <c r="M85" s="43" t="n">
        <f aca="false">ROUND(L85,2)</f>
        <v>3450</v>
      </c>
      <c r="N85" s="41" t="n">
        <f aca="false">M85*D85</f>
        <v>3450</v>
      </c>
      <c r="O85" s="17"/>
      <c r="P85" s="17"/>
      <c r="Q85" s="17"/>
    </row>
    <row r="86" customFormat="false" ht="36" hidden="false" customHeight="true" outlineLevel="0" collapsed="false">
      <c r="A86" s="37" t="n">
        <v>6</v>
      </c>
      <c r="B86" s="38" t="s">
        <v>56</v>
      </c>
      <c r="C86" s="39" t="s">
        <v>26</v>
      </c>
      <c r="D86" s="39" t="n">
        <v>1</v>
      </c>
      <c r="E86" s="40" t="n">
        <v>8600</v>
      </c>
      <c r="F86" s="23" t="n">
        <v>11400</v>
      </c>
      <c r="G86" s="40" t="n">
        <v>10000</v>
      </c>
      <c r="H86" s="41" t="n">
        <f aca="false">AVERAGE(E86:G86)</f>
        <v>10000</v>
      </c>
      <c r="I86" s="42" t="n">
        <f aca="false">SQRT(((SUM((POWER(E86-H86,2)),(POWER(F86-H86,2)),(POWER(G86-H86,2)))/(COLUMNS(E86:G86)-1))))</f>
        <v>1400</v>
      </c>
      <c r="J86" s="42" t="n">
        <f aca="false">I86/H86*100</f>
        <v>14</v>
      </c>
      <c r="K86" s="43" t="n">
        <f aca="false">((D86/3)*(SUM(E86:G86)))</f>
        <v>10000</v>
      </c>
      <c r="L86" s="44" t="n">
        <f aca="false">K86/D86</f>
        <v>10000</v>
      </c>
      <c r="M86" s="43" t="n">
        <f aca="false">ROUND(L86,2)</f>
        <v>10000</v>
      </c>
      <c r="N86" s="41" t="n">
        <f aca="false">M86*D86</f>
        <v>10000</v>
      </c>
      <c r="O86" s="17"/>
      <c r="P86" s="17"/>
      <c r="Q86" s="17"/>
    </row>
    <row r="87" customFormat="false" ht="36" hidden="false" customHeight="true" outlineLevel="0" collapsed="false">
      <c r="A87" s="37" t="n">
        <v>7</v>
      </c>
      <c r="B87" s="38" t="s">
        <v>60</v>
      </c>
      <c r="C87" s="39" t="s">
        <v>39</v>
      </c>
      <c r="D87" s="39" t="n">
        <v>1</v>
      </c>
      <c r="E87" s="40" t="n">
        <v>65200</v>
      </c>
      <c r="F87" s="23" t="n">
        <v>4700</v>
      </c>
      <c r="G87" s="40" t="n">
        <v>34950</v>
      </c>
      <c r="H87" s="41" t="n">
        <f aca="false">AVERAGE(E87:G87)</f>
        <v>34950</v>
      </c>
      <c r="I87" s="42" t="n">
        <f aca="false">SQRT(((SUM((POWER(E87-H87,2)),(POWER(F87-H87,2)),(POWER(G87-H87,2)))/(COLUMNS(E87:G87)-1))))</f>
        <v>30250</v>
      </c>
      <c r="J87" s="42" t="n">
        <f aca="false">I87/H87*100</f>
        <v>86.552217453505</v>
      </c>
      <c r="K87" s="43" t="n">
        <f aca="false">((D87/3)*(SUM(E87:G87)))</f>
        <v>34950</v>
      </c>
      <c r="L87" s="44" t="n">
        <f aca="false">K87/D87</f>
        <v>34950</v>
      </c>
      <c r="M87" s="43" t="n">
        <f aca="false">ROUND(L87,2)</f>
        <v>34950</v>
      </c>
      <c r="N87" s="41" t="n">
        <f aca="false">M87*D87</f>
        <v>34950</v>
      </c>
      <c r="O87" s="17"/>
      <c r="P87" s="17"/>
      <c r="Q87" s="17"/>
    </row>
    <row r="88" customFormat="false" ht="36" hidden="false" customHeight="true" outlineLevel="0" collapsed="false">
      <c r="A88" s="37" t="n">
        <v>8</v>
      </c>
      <c r="B88" s="38" t="s">
        <v>61</v>
      </c>
      <c r="C88" s="39" t="s">
        <v>26</v>
      </c>
      <c r="D88" s="39" t="n">
        <v>1</v>
      </c>
      <c r="E88" s="40" t="n">
        <v>5200</v>
      </c>
      <c r="F88" s="23" t="n">
        <v>9100</v>
      </c>
      <c r="G88" s="40" t="n">
        <v>7150</v>
      </c>
      <c r="H88" s="41" t="n">
        <f aca="false">AVERAGE(E88:G88)</f>
        <v>7150</v>
      </c>
      <c r="I88" s="42" t="n">
        <f aca="false">SQRT(((SUM((POWER(E88-H88,2)),(POWER(F88-H88,2)),(POWER(G88-H88,2)))/(COLUMNS(E88:G88)-1))))</f>
        <v>1950</v>
      </c>
      <c r="J88" s="42" t="n">
        <f aca="false">I88/H88*100</f>
        <v>27.2727272727273</v>
      </c>
      <c r="K88" s="43" t="n">
        <f aca="false">((D88/3)*(SUM(E88:G88)))</f>
        <v>7150</v>
      </c>
      <c r="L88" s="44" t="n">
        <f aca="false">K88/D88</f>
        <v>7150</v>
      </c>
      <c r="M88" s="43" t="n">
        <f aca="false">ROUND(L88,2)</f>
        <v>7150</v>
      </c>
      <c r="N88" s="41" t="n">
        <f aca="false">M88*D88</f>
        <v>7150</v>
      </c>
      <c r="O88" s="17"/>
      <c r="P88" s="17"/>
      <c r="Q88" s="17"/>
    </row>
    <row r="89" customFormat="false" ht="36" hidden="false" customHeight="true" outlineLevel="0" collapsed="false">
      <c r="A89" s="30" t="n">
        <v>9</v>
      </c>
      <c r="B89" s="45" t="s">
        <v>62</v>
      </c>
      <c r="C89" s="39"/>
      <c r="D89" s="39"/>
      <c r="E89" s="46"/>
      <c r="F89" s="23"/>
      <c r="G89" s="46"/>
      <c r="H89" s="41"/>
      <c r="I89" s="42"/>
      <c r="J89" s="42"/>
      <c r="K89" s="43"/>
      <c r="L89" s="44"/>
      <c r="M89" s="43"/>
      <c r="N89" s="41"/>
      <c r="O89" s="17"/>
      <c r="P89" s="17"/>
      <c r="Q89" s="17"/>
    </row>
    <row r="90" customFormat="false" ht="36" hidden="false" customHeight="true" outlineLevel="0" collapsed="false">
      <c r="A90" s="37" t="n">
        <v>1</v>
      </c>
      <c r="B90" s="38" t="s">
        <v>25</v>
      </c>
      <c r="C90" s="39" t="s">
        <v>26</v>
      </c>
      <c r="D90" s="39" t="n">
        <v>1</v>
      </c>
      <c r="E90" s="40" t="n">
        <v>500</v>
      </c>
      <c r="F90" s="23" t="n">
        <v>1000</v>
      </c>
      <c r="G90" s="40" t="n">
        <v>750</v>
      </c>
      <c r="H90" s="41" t="n">
        <f aca="false">AVERAGE(E90:G90)</f>
        <v>750</v>
      </c>
      <c r="I90" s="42" t="n">
        <f aca="false">SQRT(((SUM((POWER(E90-H90,2)),(POWER(F90-H90,2)),(POWER(G90-H90,2)))/(COLUMNS(E90:G90)-1))))</f>
        <v>250</v>
      </c>
      <c r="J90" s="42" t="n">
        <f aca="false">I90/H90*100</f>
        <v>33.3333333333333</v>
      </c>
      <c r="K90" s="43" t="n">
        <f aca="false">((D90/3)*(SUM(E90:G90)))</f>
        <v>750</v>
      </c>
      <c r="L90" s="44" t="n">
        <f aca="false">K90/D90</f>
        <v>750</v>
      </c>
      <c r="M90" s="43" t="n">
        <f aca="false">ROUND(L90,2)</f>
        <v>750</v>
      </c>
      <c r="N90" s="41" t="n">
        <f aca="false">M90*D90</f>
        <v>750</v>
      </c>
      <c r="O90" s="17"/>
      <c r="P90" s="17"/>
      <c r="Q90" s="17"/>
    </row>
    <row r="91" customFormat="false" ht="36" hidden="false" customHeight="true" outlineLevel="0" collapsed="false">
      <c r="A91" s="37" t="n">
        <v>2</v>
      </c>
      <c r="B91" s="38" t="s">
        <v>41</v>
      </c>
      <c r="C91" s="39" t="s">
        <v>26</v>
      </c>
      <c r="D91" s="39" t="n">
        <v>1</v>
      </c>
      <c r="E91" s="40" t="n">
        <v>250</v>
      </c>
      <c r="F91" s="23" t="n">
        <v>400</v>
      </c>
      <c r="G91" s="40" t="n">
        <v>325</v>
      </c>
      <c r="H91" s="41" t="n">
        <f aca="false">AVERAGE(E91:G91)</f>
        <v>325</v>
      </c>
      <c r="I91" s="42" t="n">
        <f aca="false">SQRT(((SUM((POWER(E91-H91,2)),(POWER(F91-H91,2)),(POWER(G91-H91,2)))/(COLUMNS(E91:G91)-1))))</f>
        <v>75</v>
      </c>
      <c r="J91" s="42" t="n">
        <f aca="false">I91/H91*100</f>
        <v>23.0769230769231</v>
      </c>
      <c r="K91" s="43" t="n">
        <f aca="false">((D91/3)*(SUM(E91:G91)))</f>
        <v>325</v>
      </c>
      <c r="L91" s="44" t="n">
        <f aca="false">K91/D91</f>
        <v>325</v>
      </c>
      <c r="M91" s="43" t="n">
        <f aca="false">ROUND(L91,2)</f>
        <v>325</v>
      </c>
      <c r="N91" s="41" t="n">
        <f aca="false">M91*D91</f>
        <v>325</v>
      </c>
      <c r="O91" s="17"/>
      <c r="P91" s="17"/>
      <c r="Q91" s="17"/>
    </row>
    <row r="92" customFormat="false" ht="36" hidden="false" customHeight="true" outlineLevel="0" collapsed="false">
      <c r="A92" s="37" t="n">
        <v>3</v>
      </c>
      <c r="B92" s="38" t="s">
        <v>42</v>
      </c>
      <c r="C92" s="39" t="s">
        <v>26</v>
      </c>
      <c r="D92" s="39" t="n">
        <v>1</v>
      </c>
      <c r="E92" s="40" t="n">
        <v>350</v>
      </c>
      <c r="F92" s="23" t="n">
        <v>600</v>
      </c>
      <c r="G92" s="40" t="n">
        <v>475</v>
      </c>
      <c r="H92" s="41" t="n">
        <f aca="false">AVERAGE(E92:G92)</f>
        <v>475</v>
      </c>
      <c r="I92" s="42" t="n">
        <f aca="false">SQRT(((SUM((POWER(E92-H92,2)),(POWER(F92-H92,2)),(POWER(G92-H92,2)))/(COLUMNS(E92:G92)-1))))</f>
        <v>125</v>
      </c>
      <c r="J92" s="42" t="n">
        <f aca="false">I92/H92*100</f>
        <v>26.3157894736842</v>
      </c>
      <c r="K92" s="43" t="n">
        <f aca="false">((D92/3)*(SUM(E92:G92)))</f>
        <v>475</v>
      </c>
      <c r="L92" s="44" t="n">
        <f aca="false">K92/D92</f>
        <v>475</v>
      </c>
      <c r="M92" s="43" t="n">
        <f aca="false">ROUND(L92,2)</f>
        <v>475</v>
      </c>
      <c r="N92" s="41" t="n">
        <f aca="false">M92*D92</f>
        <v>475</v>
      </c>
      <c r="O92" s="17"/>
      <c r="P92" s="17"/>
      <c r="Q92" s="17"/>
    </row>
    <row r="93" customFormat="false" ht="36" hidden="false" customHeight="true" outlineLevel="0" collapsed="false">
      <c r="A93" s="37" t="n">
        <v>4</v>
      </c>
      <c r="B93" s="38" t="s">
        <v>44</v>
      </c>
      <c r="C93" s="39" t="s">
        <v>39</v>
      </c>
      <c r="D93" s="39" t="n">
        <v>1</v>
      </c>
      <c r="E93" s="40" t="n">
        <v>5700</v>
      </c>
      <c r="F93" s="23" t="n">
        <v>8800</v>
      </c>
      <c r="G93" s="40" t="n">
        <v>7250</v>
      </c>
      <c r="H93" s="41" t="n">
        <f aca="false">AVERAGE(E93:G93)</f>
        <v>7250</v>
      </c>
      <c r="I93" s="42" t="n">
        <f aca="false">SQRT(((SUM((POWER(E93-H93,2)),(POWER(F93-H93,2)),(POWER(G93-H93,2)))/(COLUMNS(E93:G93)-1))))</f>
        <v>1550</v>
      </c>
      <c r="J93" s="42" t="n">
        <f aca="false">I93/H93*100</f>
        <v>21.3793103448276</v>
      </c>
      <c r="K93" s="43" t="n">
        <f aca="false">((D93/3)*(SUM(E93:G93)))</f>
        <v>7250</v>
      </c>
      <c r="L93" s="44" t="n">
        <f aca="false">K93/D93</f>
        <v>7250</v>
      </c>
      <c r="M93" s="43" t="n">
        <f aca="false">ROUND(L93,2)</f>
        <v>7250</v>
      </c>
      <c r="N93" s="41" t="n">
        <f aca="false">M93*D93</f>
        <v>7250</v>
      </c>
      <c r="O93" s="17"/>
      <c r="P93" s="17"/>
      <c r="Q93" s="17"/>
    </row>
    <row r="94" customFormat="false" ht="36" hidden="false" customHeight="true" outlineLevel="0" collapsed="false">
      <c r="A94" s="37" t="n">
        <v>5</v>
      </c>
      <c r="B94" s="38" t="s">
        <v>28</v>
      </c>
      <c r="C94" s="39" t="s">
        <v>26</v>
      </c>
      <c r="D94" s="39" t="n">
        <v>1</v>
      </c>
      <c r="E94" s="40" t="n">
        <v>6700</v>
      </c>
      <c r="F94" s="23" t="n">
        <v>4700</v>
      </c>
      <c r="G94" s="40" t="n">
        <v>5700</v>
      </c>
      <c r="H94" s="41" t="n">
        <f aca="false">AVERAGE(E94:G94)</f>
        <v>5700</v>
      </c>
      <c r="I94" s="42" t="n">
        <f aca="false">SQRT(((SUM((POWER(E94-H94,2)),(POWER(F94-H94,2)),(POWER(G94-H94,2)))/(COLUMNS(E94:G94)-1))))</f>
        <v>1000</v>
      </c>
      <c r="J94" s="42" t="n">
        <f aca="false">I94/H94*100</f>
        <v>17.5438596491228</v>
      </c>
      <c r="K94" s="43" t="n">
        <f aca="false">((D94/3)*(SUM(E94:G94)))</f>
        <v>5700</v>
      </c>
      <c r="L94" s="44" t="n">
        <f aca="false">K94/D94</f>
        <v>5700</v>
      </c>
      <c r="M94" s="43" t="n">
        <f aca="false">ROUND(L94,2)</f>
        <v>5700</v>
      </c>
      <c r="N94" s="41" t="n">
        <f aca="false">M94*D94</f>
        <v>5700</v>
      </c>
      <c r="O94" s="17"/>
      <c r="P94" s="17"/>
      <c r="Q94" s="17"/>
    </row>
    <row r="95" customFormat="false" ht="36" hidden="false" customHeight="true" outlineLevel="0" collapsed="false">
      <c r="A95" s="37" t="n">
        <v>6</v>
      </c>
      <c r="B95" s="38" t="s">
        <v>48</v>
      </c>
      <c r="C95" s="39" t="s">
        <v>26</v>
      </c>
      <c r="D95" s="39" t="n">
        <v>1</v>
      </c>
      <c r="E95" s="40" t="n">
        <v>300</v>
      </c>
      <c r="F95" s="23" t="n">
        <v>800</v>
      </c>
      <c r="G95" s="40" t="n">
        <v>550</v>
      </c>
      <c r="H95" s="41" t="n">
        <f aca="false">AVERAGE(E95:G95)</f>
        <v>550</v>
      </c>
      <c r="I95" s="42" t="n">
        <f aca="false">SQRT(((SUM((POWER(E95-H95,2)),(POWER(F95-H95,2)),(POWER(G95-H95,2)))/(COLUMNS(E95:G95)-1))))</f>
        <v>250</v>
      </c>
      <c r="J95" s="42" t="n">
        <f aca="false">I95/H95*100</f>
        <v>45.4545454545455</v>
      </c>
      <c r="K95" s="43" t="n">
        <f aca="false">((D95/3)*(SUM(E95:G95)))</f>
        <v>550</v>
      </c>
      <c r="L95" s="44" t="n">
        <f aca="false">K95/D95</f>
        <v>550</v>
      </c>
      <c r="M95" s="43" t="n">
        <f aca="false">ROUND(L95,2)</f>
        <v>550</v>
      </c>
      <c r="N95" s="41" t="n">
        <f aca="false">M95*D95</f>
        <v>550</v>
      </c>
      <c r="O95" s="17"/>
      <c r="P95" s="17"/>
      <c r="Q95" s="17"/>
    </row>
    <row r="96" customFormat="false" ht="52.5" hidden="false" customHeight="true" outlineLevel="0" collapsed="false">
      <c r="A96" s="30" t="n">
        <v>10</v>
      </c>
      <c r="B96" s="45" t="s">
        <v>63</v>
      </c>
      <c r="C96" s="39"/>
      <c r="D96" s="39"/>
      <c r="E96" s="46"/>
      <c r="F96" s="23"/>
      <c r="G96" s="46"/>
      <c r="H96" s="41"/>
      <c r="I96" s="42"/>
      <c r="J96" s="42"/>
      <c r="K96" s="43"/>
      <c r="L96" s="44"/>
      <c r="M96" s="43"/>
      <c r="N96" s="41"/>
      <c r="O96" s="17"/>
      <c r="P96" s="17"/>
      <c r="Q96" s="17"/>
    </row>
    <row r="97" customFormat="false" ht="36" hidden="false" customHeight="true" outlineLevel="0" collapsed="false">
      <c r="A97" s="37" t="n">
        <v>1</v>
      </c>
      <c r="B97" s="38" t="s">
        <v>25</v>
      </c>
      <c r="C97" s="39" t="s">
        <v>26</v>
      </c>
      <c r="D97" s="39" t="n">
        <v>1</v>
      </c>
      <c r="E97" s="51" t="n">
        <v>500</v>
      </c>
      <c r="F97" s="23" t="n">
        <v>1500</v>
      </c>
      <c r="G97" s="51" t="n">
        <v>1000</v>
      </c>
      <c r="H97" s="41" t="n">
        <f aca="false">AVERAGE(E97:G97)</f>
        <v>1000</v>
      </c>
      <c r="I97" s="42" t="n">
        <f aca="false">SQRT(((SUM((POWER(E97-H97,2)),(POWER(F97-H97,2)),(POWER(G97-H97,2)))/(COLUMNS(E97:G97)-1))))</f>
        <v>500</v>
      </c>
      <c r="J97" s="42" t="n">
        <f aca="false">I97/H97*100</f>
        <v>50</v>
      </c>
      <c r="K97" s="43" t="n">
        <f aca="false">((D97/3)*(SUM(E97:G97)))</f>
        <v>1000</v>
      </c>
      <c r="L97" s="44" t="n">
        <f aca="false">K97/D97</f>
        <v>1000</v>
      </c>
      <c r="M97" s="43" t="n">
        <f aca="false">ROUND(L97,2)</f>
        <v>1000</v>
      </c>
      <c r="N97" s="41" t="n">
        <f aca="false">M97*D97</f>
        <v>1000</v>
      </c>
      <c r="O97" s="17"/>
      <c r="P97" s="17"/>
      <c r="Q97" s="17"/>
    </row>
    <row r="98" customFormat="false" ht="36" hidden="false" customHeight="true" outlineLevel="0" collapsed="false">
      <c r="A98" s="37" t="n">
        <v>2</v>
      </c>
      <c r="B98" s="38" t="s">
        <v>41</v>
      </c>
      <c r="C98" s="39" t="s">
        <v>26</v>
      </c>
      <c r="D98" s="39" t="n">
        <v>1</v>
      </c>
      <c r="E98" s="51" t="n">
        <v>250</v>
      </c>
      <c r="F98" s="23" t="n">
        <v>300</v>
      </c>
      <c r="G98" s="51" t="n">
        <v>275</v>
      </c>
      <c r="H98" s="41" t="n">
        <f aca="false">AVERAGE(E98:G98)</f>
        <v>275</v>
      </c>
      <c r="I98" s="42" t="n">
        <f aca="false">SQRT(((SUM((POWER(E98-H98,2)),(POWER(F98-H98,2)),(POWER(G98-H98,2)))/(COLUMNS(E98:G98)-1))))</f>
        <v>25</v>
      </c>
      <c r="J98" s="42" t="n">
        <f aca="false">I98/H98*100</f>
        <v>9.09090909090909</v>
      </c>
      <c r="K98" s="43" t="n">
        <f aca="false">((D98/3)*(SUM(E98:G98)))</f>
        <v>275</v>
      </c>
      <c r="L98" s="44" t="n">
        <f aca="false">K98/D98</f>
        <v>275</v>
      </c>
      <c r="M98" s="43" t="n">
        <f aca="false">ROUND(L98,2)</f>
        <v>275</v>
      </c>
      <c r="N98" s="41" t="n">
        <f aca="false">M98*D98</f>
        <v>275</v>
      </c>
      <c r="O98" s="17"/>
      <c r="P98" s="17"/>
      <c r="Q98" s="17"/>
    </row>
    <row r="99" customFormat="false" ht="36" hidden="false" customHeight="true" outlineLevel="0" collapsed="false">
      <c r="A99" s="37" t="n">
        <v>3</v>
      </c>
      <c r="B99" s="38" t="s">
        <v>44</v>
      </c>
      <c r="C99" s="39" t="s">
        <v>26</v>
      </c>
      <c r="D99" s="39" t="n">
        <v>1</v>
      </c>
      <c r="E99" s="51" t="n">
        <v>21780</v>
      </c>
      <c r="F99" s="23" t="n">
        <v>16000</v>
      </c>
      <c r="G99" s="51" t="n">
        <v>18890</v>
      </c>
      <c r="H99" s="41" t="n">
        <f aca="false">AVERAGE(E99:G99)</f>
        <v>18890</v>
      </c>
      <c r="I99" s="42" t="n">
        <f aca="false">SQRT(((SUM((POWER(E99-H99,2)),(POWER(F99-H99,2)),(POWER(G99-H99,2)))/(COLUMNS(E99:G99)-1))))</f>
        <v>2890</v>
      </c>
      <c r="J99" s="42" t="n">
        <f aca="false">I99/H99*100</f>
        <v>15.2991000529381</v>
      </c>
      <c r="K99" s="43" t="n">
        <f aca="false">((D99/3)*(SUM(E99:G99)))</f>
        <v>18890</v>
      </c>
      <c r="L99" s="44" t="n">
        <f aca="false">K99/D99</f>
        <v>18890</v>
      </c>
      <c r="M99" s="43" t="n">
        <f aca="false">ROUND(L99,2)</f>
        <v>18890</v>
      </c>
      <c r="N99" s="41" t="n">
        <f aca="false">M99*D99</f>
        <v>18890</v>
      </c>
      <c r="O99" s="17"/>
      <c r="P99" s="17"/>
      <c r="Q99" s="17"/>
    </row>
    <row r="100" customFormat="false" ht="36" hidden="false" customHeight="true" outlineLevel="0" collapsed="false">
      <c r="A100" s="37" t="n">
        <v>4</v>
      </c>
      <c r="B100" s="38" t="s">
        <v>64</v>
      </c>
      <c r="C100" s="39" t="s">
        <v>39</v>
      </c>
      <c r="D100" s="39" t="n">
        <v>1</v>
      </c>
      <c r="E100" s="51" t="n">
        <v>5600</v>
      </c>
      <c r="F100" s="23" t="n">
        <v>6500</v>
      </c>
      <c r="G100" s="51" t="n">
        <v>6050</v>
      </c>
      <c r="H100" s="41" t="n">
        <f aca="false">AVERAGE(E100:G100)</f>
        <v>6050</v>
      </c>
      <c r="I100" s="42" t="n">
        <f aca="false">SQRT(((SUM((POWER(E100-H100,2)),(POWER(F100-H100,2)),(POWER(G100-H100,2)))/(COLUMNS(E100:G100)-1))))</f>
        <v>450</v>
      </c>
      <c r="J100" s="42" t="n">
        <f aca="false">I100/H100*100</f>
        <v>7.43801652892562</v>
      </c>
      <c r="K100" s="43" t="n">
        <f aca="false">((D100/3)*(SUM(E100:G100)))</f>
        <v>6050</v>
      </c>
      <c r="L100" s="44" t="n">
        <f aca="false">K100/D100</f>
        <v>6050</v>
      </c>
      <c r="M100" s="43" t="n">
        <f aca="false">ROUND(L100,2)</f>
        <v>6050</v>
      </c>
      <c r="N100" s="41" t="n">
        <f aca="false">M100*D100</f>
        <v>6050</v>
      </c>
      <c r="O100" s="17"/>
      <c r="P100" s="17"/>
      <c r="Q100" s="17"/>
    </row>
    <row r="101" customFormat="false" ht="36" hidden="false" customHeight="true" outlineLevel="0" collapsed="false">
      <c r="A101" s="37" t="n">
        <v>5</v>
      </c>
      <c r="B101" s="38" t="s">
        <v>28</v>
      </c>
      <c r="C101" s="39" t="s">
        <v>26</v>
      </c>
      <c r="D101" s="39" t="n">
        <v>1</v>
      </c>
      <c r="E101" s="51" t="n">
        <v>6100</v>
      </c>
      <c r="F101" s="23" t="n">
        <v>4500</v>
      </c>
      <c r="G101" s="51" t="n">
        <v>5300</v>
      </c>
      <c r="H101" s="41" t="n">
        <f aca="false">AVERAGE(E101:G101)</f>
        <v>5300</v>
      </c>
      <c r="I101" s="42" t="n">
        <f aca="false">SQRT(((SUM((POWER(E101-H101,2)),(POWER(F101-H101,2)),(POWER(G101-H101,2)))/(COLUMNS(E101:G101)-1))))</f>
        <v>800</v>
      </c>
      <c r="J101" s="42" t="n">
        <f aca="false">I101/H101*100</f>
        <v>15.0943396226415</v>
      </c>
      <c r="K101" s="43" t="n">
        <f aca="false">((D101/3)*(SUM(E101:G101)))</f>
        <v>5300</v>
      </c>
      <c r="L101" s="44" t="n">
        <f aca="false">K101/D101</f>
        <v>5300</v>
      </c>
      <c r="M101" s="43" t="n">
        <f aca="false">ROUND(L101,2)</f>
        <v>5300</v>
      </c>
      <c r="N101" s="41" t="n">
        <f aca="false">M101*D101</f>
        <v>5300</v>
      </c>
      <c r="O101" s="17"/>
      <c r="P101" s="17"/>
      <c r="Q101" s="17"/>
    </row>
    <row r="102" customFormat="false" ht="36" hidden="false" customHeight="true" outlineLevel="0" collapsed="false">
      <c r="A102" s="37" t="n">
        <v>6</v>
      </c>
      <c r="B102" s="38" t="s">
        <v>42</v>
      </c>
      <c r="C102" s="39" t="s">
        <v>26</v>
      </c>
      <c r="D102" s="39" t="n">
        <v>1</v>
      </c>
      <c r="E102" s="51" t="n">
        <v>900</v>
      </c>
      <c r="F102" s="23" t="n">
        <v>600</v>
      </c>
      <c r="G102" s="51" t="n">
        <v>750</v>
      </c>
      <c r="H102" s="41" t="n">
        <f aca="false">AVERAGE(E102:G102)</f>
        <v>750</v>
      </c>
      <c r="I102" s="42" t="n">
        <f aca="false">SQRT(((SUM((POWER(E102-H102,2)),(POWER(F102-H102,2)),(POWER(G102-H102,2)))/(COLUMNS(E102:G102)-1))))</f>
        <v>150</v>
      </c>
      <c r="J102" s="42" t="n">
        <f aca="false">I102/H102*100</f>
        <v>20</v>
      </c>
      <c r="K102" s="43" t="n">
        <f aca="false">((D102/3)*(SUM(E102:G102)))</f>
        <v>750</v>
      </c>
      <c r="L102" s="44" t="n">
        <f aca="false">K102/D102</f>
        <v>750</v>
      </c>
      <c r="M102" s="43" t="n">
        <f aca="false">ROUND(L102,2)</f>
        <v>750</v>
      </c>
      <c r="N102" s="41" t="n">
        <f aca="false">M102*D102</f>
        <v>750</v>
      </c>
      <c r="O102" s="17"/>
      <c r="P102" s="17"/>
      <c r="Q102" s="17"/>
    </row>
    <row r="103" customFormat="false" ht="36" hidden="false" customHeight="true" outlineLevel="0" collapsed="false">
      <c r="A103" s="37" t="n">
        <v>7</v>
      </c>
      <c r="B103" s="38" t="s">
        <v>35</v>
      </c>
      <c r="C103" s="39" t="s">
        <v>26</v>
      </c>
      <c r="D103" s="39" t="n">
        <v>1</v>
      </c>
      <c r="E103" s="52" t="n">
        <v>4800</v>
      </c>
      <c r="F103" s="23" t="n">
        <v>4200</v>
      </c>
      <c r="G103" s="52" t="n">
        <v>4500</v>
      </c>
      <c r="H103" s="41" t="n">
        <f aca="false">AVERAGE(E103:G103)</f>
        <v>4500</v>
      </c>
      <c r="I103" s="42" t="n">
        <f aca="false">SQRT(((SUM((POWER(E103-H103,2)),(POWER(F103-H103,2)),(POWER(G103-H103,2)))/(COLUMNS(E103:G103)-1))))</f>
        <v>300</v>
      </c>
      <c r="J103" s="42" t="n">
        <f aca="false">I103/H103*100</f>
        <v>6.66666666666667</v>
      </c>
      <c r="K103" s="43" t="n">
        <f aca="false">((D103/3)*(SUM(E103:G103)))</f>
        <v>4500</v>
      </c>
      <c r="L103" s="44" t="n">
        <f aca="false">K103/D103</f>
        <v>4500</v>
      </c>
      <c r="M103" s="43" t="n">
        <f aca="false">ROUND(L103,2)</f>
        <v>4500</v>
      </c>
      <c r="N103" s="41" t="n">
        <f aca="false">M103*D103</f>
        <v>4500</v>
      </c>
      <c r="O103" s="17"/>
      <c r="P103" s="17"/>
      <c r="Q103" s="17"/>
    </row>
    <row r="104" customFormat="false" ht="36" hidden="false" customHeight="true" outlineLevel="0" collapsed="false">
      <c r="A104" s="30" t="n">
        <v>11</v>
      </c>
      <c r="B104" s="45" t="s">
        <v>65</v>
      </c>
      <c r="C104" s="39"/>
      <c r="D104" s="39"/>
      <c r="E104" s="46"/>
      <c r="F104" s="23"/>
      <c r="G104" s="46"/>
      <c r="H104" s="41"/>
      <c r="I104" s="42"/>
      <c r="J104" s="42"/>
      <c r="K104" s="43"/>
      <c r="L104" s="44"/>
      <c r="M104" s="43"/>
      <c r="N104" s="41"/>
      <c r="O104" s="17"/>
      <c r="P104" s="17"/>
      <c r="Q104" s="17"/>
    </row>
    <row r="105" customFormat="false" ht="36" hidden="false" customHeight="true" outlineLevel="0" collapsed="false">
      <c r="A105" s="37" t="n">
        <v>1</v>
      </c>
      <c r="B105" s="38" t="s">
        <v>25</v>
      </c>
      <c r="C105" s="39" t="s">
        <v>26</v>
      </c>
      <c r="D105" s="39" t="n">
        <v>1</v>
      </c>
      <c r="E105" s="40" t="n">
        <v>500</v>
      </c>
      <c r="F105" s="23" t="n">
        <v>800</v>
      </c>
      <c r="G105" s="40" t="n">
        <v>650</v>
      </c>
      <c r="H105" s="41" t="n">
        <f aca="false">AVERAGE(E105:G105)</f>
        <v>650</v>
      </c>
      <c r="I105" s="42" t="n">
        <f aca="false">SQRT(((SUM((POWER(E105-H105,2)),(POWER(F105-H105,2)),(POWER(G105-H105,2)))/(COLUMNS(E105:G105)-1))))</f>
        <v>150</v>
      </c>
      <c r="J105" s="42" t="n">
        <f aca="false">I105/H105*100</f>
        <v>23.0769230769231</v>
      </c>
      <c r="K105" s="43" t="n">
        <f aca="false">((D105/3)*(SUM(E105:G105)))</f>
        <v>650</v>
      </c>
      <c r="L105" s="44" t="n">
        <f aca="false">K105/D105</f>
        <v>650</v>
      </c>
      <c r="M105" s="43" t="n">
        <f aca="false">ROUND(L105,2)</f>
        <v>650</v>
      </c>
      <c r="N105" s="41" t="n">
        <f aca="false">M105*D105</f>
        <v>650</v>
      </c>
      <c r="O105" s="17"/>
      <c r="P105" s="17"/>
      <c r="Q105" s="17"/>
    </row>
    <row r="106" customFormat="false" ht="36" hidden="false" customHeight="true" outlineLevel="0" collapsed="false">
      <c r="A106" s="37" t="n">
        <v>2</v>
      </c>
      <c r="B106" s="38" t="s">
        <v>41</v>
      </c>
      <c r="C106" s="39" t="s">
        <v>26</v>
      </c>
      <c r="D106" s="39" t="n">
        <v>1</v>
      </c>
      <c r="E106" s="40" t="n">
        <v>250</v>
      </c>
      <c r="F106" s="23" t="n">
        <v>400</v>
      </c>
      <c r="G106" s="40" t="n">
        <v>325</v>
      </c>
      <c r="H106" s="41" t="n">
        <f aca="false">AVERAGE(E106:G106)</f>
        <v>325</v>
      </c>
      <c r="I106" s="42" t="n">
        <f aca="false">SQRT(((SUM((POWER(E106-H106,2)),(POWER(F106-H106,2)),(POWER(G106-H106,2)))/(COLUMNS(E106:G106)-1))))</f>
        <v>75</v>
      </c>
      <c r="J106" s="42" t="n">
        <f aca="false">I106/H106*100</f>
        <v>23.0769230769231</v>
      </c>
      <c r="K106" s="43" t="n">
        <f aca="false">((D106/3)*(SUM(E106:G106)))</f>
        <v>325</v>
      </c>
      <c r="L106" s="44" t="n">
        <f aca="false">K106/D106</f>
        <v>325</v>
      </c>
      <c r="M106" s="43" t="n">
        <f aca="false">ROUND(L106,2)</f>
        <v>325</v>
      </c>
      <c r="N106" s="41" t="n">
        <f aca="false">M106*D106</f>
        <v>325</v>
      </c>
      <c r="O106" s="17"/>
      <c r="P106" s="17"/>
      <c r="Q106" s="17"/>
    </row>
    <row r="107" customFormat="false" ht="36" hidden="false" customHeight="true" outlineLevel="0" collapsed="false">
      <c r="A107" s="37" t="n">
        <v>3</v>
      </c>
      <c r="B107" s="38" t="s">
        <v>42</v>
      </c>
      <c r="C107" s="39" t="s">
        <v>26</v>
      </c>
      <c r="D107" s="39" t="n">
        <v>1</v>
      </c>
      <c r="E107" s="40" t="n">
        <v>500</v>
      </c>
      <c r="F107" s="23" t="n">
        <v>900</v>
      </c>
      <c r="G107" s="40" t="n">
        <v>700</v>
      </c>
      <c r="H107" s="41" t="n">
        <f aca="false">AVERAGE(E107:G107)</f>
        <v>700</v>
      </c>
      <c r="I107" s="42" t="n">
        <f aca="false">SQRT(((SUM((POWER(E107-H107,2)),(POWER(F107-H107,2)),(POWER(G107-H107,2)))/(COLUMNS(E107:G107)-1))))</f>
        <v>200</v>
      </c>
      <c r="J107" s="42" t="n">
        <f aca="false">I107/H107*100</f>
        <v>28.5714285714286</v>
      </c>
      <c r="K107" s="43" t="n">
        <f aca="false">((D107/3)*(SUM(E107:G107)))</f>
        <v>700</v>
      </c>
      <c r="L107" s="44" t="n">
        <f aca="false">K107/D107</f>
        <v>700</v>
      </c>
      <c r="M107" s="43" t="n">
        <f aca="false">ROUND(L107,2)</f>
        <v>700</v>
      </c>
      <c r="N107" s="41" t="n">
        <f aca="false">M107*D107</f>
        <v>700</v>
      </c>
      <c r="O107" s="17"/>
      <c r="P107" s="17"/>
      <c r="Q107" s="17"/>
    </row>
    <row r="108" customFormat="false" ht="36" hidden="false" customHeight="true" outlineLevel="0" collapsed="false">
      <c r="A108" s="37" t="n">
        <v>4</v>
      </c>
      <c r="B108" s="38" t="s">
        <v>44</v>
      </c>
      <c r="C108" s="39" t="s">
        <v>39</v>
      </c>
      <c r="D108" s="39" t="n">
        <v>1</v>
      </c>
      <c r="E108" s="40" t="n">
        <v>11200</v>
      </c>
      <c r="F108" s="23" t="n">
        <v>14300</v>
      </c>
      <c r="G108" s="40" t="n">
        <v>12750</v>
      </c>
      <c r="H108" s="41" t="n">
        <f aca="false">AVERAGE(E108:G108)</f>
        <v>12750</v>
      </c>
      <c r="I108" s="42" t="n">
        <f aca="false">SQRT(((SUM((POWER(E108-H108,2)),(POWER(F108-H108,2)),(POWER(G108-H108,2)))/(COLUMNS(E108:G108)-1))))</f>
        <v>1550</v>
      </c>
      <c r="J108" s="42" t="n">
        <f aca="false">I108/H108*100</f>
        <v>12.156862745098</v>
      </c>
      <c r="K108" s="43" t="n">
        <f aca="false">((D108/3)*(SUM(E108:G108)))</f>
        <v>12750</v>
      </c>
      <c r="L108" s="44" t="n">
        <f aca="false">K108/D108</f>
        <v>12750</v>
      </c>
      <c r="M108" s="43" t="n">
        <f aca="false">ROUND(L108,2)</f>
        <v>12750</v>
      </c>
      <c r="N108" s="41" t="n">
        <f aca="false">M108*D108</f>
        <v>12750</v>
      </c>
      <c r="O108" s="17"/>
      <c r="P108" s="17"/>
      <c r="Q108" s="17"/>
    </row>
    <row r="109" customFormat="false" ht="36" hidden="false" customHeight="true" outlineLevel="0" collapsed="false">
      <c r="A109" s="37" t="n">
        <v>5</v>
      </c>
      <c r="B109" s="38" t="s">
        <v>28</v>
      </c>
      <c r="C109" s="39" t="s">
        <v>26</v>
      </c>
      <c r="D109" s="39" t="n">
        <v>1</v>
      </c>
      <c r="E109" s="40" t="n">
        <v>5600</v>
      </c>
      <c r="F109" s="23" t="n">
        <v>4900</v>
      </c>
      <c r="G109" s="40" t="n">
        <v>5250</v>
      </c>
      <c r="H109" s="41" t="n">
        <f aca="false">AVERAGE(E109:G109)</f>
        <v>5250</v>
      </c>
      <c r="I109" s="42" t="n">
        <f aca="false">SQRT(((SUM((POWER(E109-H109,2)),(POWER(F109-H109,2)),(POWER(G109-H109,2)))/(COLUMNS(E109:G109)-1))))</f>
        <v>350</v>
      </c>
      <c r="J109" s="42" t="n">
        <f aca="false">I109/H109*100</f>
        <v>6.66666666666667</v>
      </c>
      <c r="K109" s="43" t="n">
        <f aca="false">((D109/3)*(SUM(E109:G109)))</f>
        <v>5250</v>
      </c>
      <c r="L109" s="44" t="n">
        <f aca="false">K109/D109</f>
        <v>5250</v>
      </c>
      <c r="M109" s="43" t="n">
        <f aca="false">ROUND(L109,2)</f>
        <v>5250</v>
      </c>
      <c r="N109" s="41" t="n">
        <f aca="false">M109*D109</f>
        <v>5250</v>
      </c>
      <c r="O109" s="17"/>
      <c r="P109" s="17"/>
      <c r="Q109" s="17"/>
    </row>
    <row r="110" customFormat="false" ht="36" hidden="false" customHeight="true" outlineLevel="0" collapsed="false">
      <c r="A110" s="37" t="n">
        <v>6</v>
      </c>
      <c r="B110" s="38" t="s">
        <v>45</v>
      </c>
      <c r="C110" s="39" t="s">
        <v>26</v>
      </c>
      <c r="D110" s="39" t="n">
        <v>1</v>
      </c>
      <c r="E110" s="40" t="n">
        <v>2100</v>
      </c>
      <c r="F110" s="23" t="n">
        <v>3600</v>
      </c>
      <c r="G110" s="40" t="n">
        <v>2850</v>
      </c>
      <c r="H110" s="41" t="n">
        <f aca="false">AVERAGE(E110:G110)</f>
        <v>2850</v>
      </c>
      <c r="I110" s="42" t="n">
        <f aca="false">SQRT(((SUM((POWER(E110-H110,2)),(POWER(F110-H110,2)),(POWER(G110-H110,2)))/(COLUMNS(E110:G110)-1))))</f>
        <v>750</v>
      </c>
      <c r="J110" s="42" t="n">
        <f aca="false">I110/H110*100</f>
        <v>26.3157894736842</v>
      </c>
      <c r="K110" s="43" t="n">
        <f aca="false">((D110/3)*(SUM(E110:G110)))</f>
        <v>2850</v>
      </c>
      <c r="L110" s="44" t="n">
        <f aca="false">K110/D110</f>
        <v>2850</v>
      </c>
      <c r="M110" s="43" t="n">
        <f aca="false">ROUND(L110,2)</f>
        <v>2850</v>
      </c>
      <c r="N110" s="41" t="n">
        <f aca="false">M110*D110</f>
        <v>2850</v>
      </c>
      <c r="O110" s="17"/>
      <c r="P110" s="17"/>
      <c r="Q110" s="17"/>
    </row>
    <row r="111" customFormat="false" ht="36" hidden="false" customHeight="true" outlineLevel="0" collapsed="false">
      <c r="A111" s="37" t="n">
        <v>7</v>
      </c>
      <c r="B111" s="38" t="s">
        <v>31</v>
      </c>
      <c r="C111" s="39" t="s">
        <v>26</v>
      </c>
      <c r="D111" s="39" t="n">
        <v>1</v>
      </c>
      <c r="E111" s="40" t="n">
        <v>4100</v>
      </c>
      <c r="F111" s="23" t="n">
        <v>6600</v>
      </c>
      <c r="G111" s="40" t="n">
        <v>5350</v>
      </c>
      <c r="H111" s="41" t="n">
        <f aca="false">AVERAGE(E111:G111)</f>
        <v>5350</v>
      </c>
      <c r="I111" s="42" t="n">
        <f aca="false">SQRT(((SUM((POWER(E111-H111,2)),(POWER(F111-H111,2)),(POWER(G111-H111,2)))/(COLUMNS(E111:G111)-1))))</f>
        <v>1250</v>
      </c>
      <c r="J111" s="42" t="n">
        <f aca="false">I111/H111*100</f>
        <v>23.3644859813084</v>
      </c>
      <c r="K111" s="43" t="n">
        <f aca="false">((D111/3)*(SUM(E111:G111)))</f>
        <v>5350</v>
      </c>
      <c r="L111" s="44" t="n">
        <f aca="false">K111/D111</f>
        <v>5350</v>
      </c>
      <c r="M111" s="43" t="n">
        <f aca="false">ROUND(L111,2)</f>
        <v>5350</v>
      </c>
      <c r="N111" s="41" t="n">
        <f aca="false">M111*D111</f>
        <v>5350</v>
      </c>
      <c r="O111" s="17"/>
      <c r="P111" s="17"/>
      <c r="Q111" s="17"/>
    </row>
    <row r="112" customFormat="false" ht="36" hidden="false" customHeight="true" outlineLevel="0" collapsed="false">
      <c r="A112" s="37" t="n">
        <v>8</v>
      </c>
      <c r="B112" s="38" t="s">
        <v>48</v>
      </c>
      <c r="C112" s="39" t="s">
        <v>26</v>
      </c>
      <c r="D112" s="39" t="n">
        <v>1</v>
      </c>
      <c r="E112" s="40" t="n">
        <v>350</v>
      </c>
      <c r="F112" s="23" t="n">
        <v>600</v>
      </c>
      <c r="G112" s="40" t="n">
        <v>475</v>
      </c>
      <c r="H112" s="41" t="n">
        <f aca="false">AVERAGE(E112:G112)</f>
        <v>475</v>
      </c>
      <c r="I112" s="42" t="n">
        <f aca="false">SQRT(((SUM((POWER(E112-H112,2)),(POWER(F112-H112,2)),(POWER(G112-H112,2)))/(COLUMNS(E112:G112)-1))))</f>
        <v>125</v>
      </c>
      <c r="J112" s="42" t="n">
        <f aca="false">I112/H112*100</f>
        <v>26.3157894736842</v>
      </c>
      <c r="K112" s="43" t="n">
        <f aca="false">((D112/3)*(SUM(E112:G112)))</f>
        <v>475</v>
      </c>
      <c r="L112" s="44" t="n">
        <f aca="false">K112/D112</f>
        <v>475</v>
      </c>
      <c r="M112" s="43" t="n">
        <f aca="false">ROUND(L112,2)</f>
        <v>475</v>
      </c>
      <c r="N112" s="41" t="n">
        <f aca="false">M112*D112</f>
        <v>475</v>
      </c>
      <c r="O112" s="17"/>
      <c r="P112" s="17"/>
      <c r="Q112" s="17"/>
    </row>
    <row r="113" customFormat="false" ht="36" hidden="false" customHeight="true" outlineLevel="0" collapsed="false">
      <c r="A113" s="37" t="n">
        <v>9</v>
      </c>
      <c r="B113" s="38" t="s">
        <v>66</v>
      </c>
      <c r="C113" s="39" t="s">
        <v>26</v>
      </c>
      <c r="D113" s="39" t="n">
        <v>1</v>
      </c>
      <c r="E113" s="40" t="n">
        <v>1900</v>
      </c>
      <c r="F113" s="23" t="n">
        <v>2700</v>
      </c>
      <c r="G113" s="40" t="n">
        <v>2300</v>
      </c>
      <c r="H113" s="41" t="n">
        <f aca="false">AVERAGE(E113:G113)</f>
        <v>2300</v>
      </c>
      <c r="I113" s="42" t="n">
        <f aca="false">SQRT(((SUM((POWER(E113-H113,2)),(POWER(F113-H113,2)),(POWER(G113-H113,2)))/(COLUMNS(E113:G113)-1))))</f>
        <v>400</v>
      </c>
      <c r="J113" s="42" t="n">
        <f aca="false">I113/H113*100</f>
        <v>17.3913043478261</v>
      </c>
      <c r="K113" s="43" t="n">
        <f aca="false">((D113/3)*(SUM(E113:G113)))</f>
        <v>2300</v>
      </c>
      <c r="L113" s="44" t="n">
        <f aca="false">K113/D113</f>
        <v>2300</v>
      </c>
      <c r="M113" s="43" t="n">
        <f aca="false">ROUND(L113,2)</f>
        <v>2300</v>
      </c>
      <c r="N113" s="41" t="n">
        <f aca="false">M113*D113</f>
        <v>2300</v>
      </c>
      <c r="O113" s="17"/>
      <c r="P113" s="17"/>
      <c r="Q113" s="17"/>
    </row>
    <row r="114" customFormat="false" ht="36" hidden="false" customHeight="true" outlineLevel="0" collapsed="false">
      <c r="A114" s="30" t="n">
        <v>12</v>
      </c>
      <c r="B114" s="45" t="s">
        <v>67</v>
      </c>
      <c r="C114" s="39"/>
      <c r="D114" s="39"/>
      <c r="E114" s="46"/>
      <c r="F114" s="23"/>
      <c r="G114" s="46"/>
      <c r="H114" s="41"/>
      <c r="I114" s="42"/>
      <c r="J114" s="42"/>
      <c r="K114" s="43"/>
      <c r="L114" s="44"/>
      <c r="M114" s="43"/>
      <c r="N114" s="41"/>
      <c r="O114" s="17"/>
      <c r="P114" s="17"/>
      <c r="Q114" s="17"/>
    </row>
    <row r="115" customFormat="false" ht="36" hidden="false" customHeight="true" outlineLevel="0" collapsed="false">
      <c r="A115" s="37" t="n">
        <v>1</v>
      </c>
      <c r="B115" s="38" t="s">
        <v>25</v>
      </c>
      <c r="C115" s="39" t="s">
        <v>26</v>
      </c>
      <c r="D115" s="39" t="n">
        <v>1</v>
      </c>
      <c r="E115" s="40" t="n">
        <v>500</v>
      </c>
      <c r="F115" s="23" t="n">
        <v>800</v>
      </c>
      <c r="G115" s="40" t="n">
        <v>650</v>
      </c>
      <c r="H115" s="41" t="n">
        <f aca="false">AVERAGE(E115:G115)</f>
        <v>650</v>
      </c>
      <c r="I115" s="42" t="n">
        <f aca="false">SQRT(((SUM((POWER(E115-H115,2)),(POWER(F115-H115,2)),(POWER(G115-H115,2)))/(COLUMNS(E115:G115)-1))))</f>
        <v>150</v>
      </c>
      <c r="J115" s="42" t="n">
        <f aca="false">I115/H115*100</f>
        <v>23.0769230769231</v>
      </c>
      <c r="K115" s="43" t="n">
        <f aca="false">((D115/3)*(SUM(E115:G115)))</f>
        <v>650</v>
      </c>
      <c r="L115" s="44" t="n">
        <f aca="false">K115/D115</f>
        <v>650</v>
      </c>
      <c r="M115" s="43" t="n">
        <f aca="false">ROUND(L115,2)</f>
        <v>650</v>
      </c>
      <c r="N115" s="41" t="n">
        <f aca="false">M115*D115</f>
        <v>650</v>
      </c>
      <c r="O115" s="17"/>
      <c r="P115" s="17"/>
      <c r="Q115" s="17"/>
    </row>
    <row r="116" customFormat="false" ht="36" hidden="false" customHeight="true" outlineLevel="0" collapsed="false">
      <c r="A116" s="37" t="n">
        <v>2</v>
      </c>
      <c r="B116" s="38" t="s">
        <v>41</v>
      </c>
      <c r="C116" s="39" t="s">
        <v>26</v>
      </c>
      <c r="D116" s="39" t="n">
        <v>1</v>
      </c>
      <c r="E116" s="40" t="n">
        <v>250</v>
      </c>
      <c r="F116" s="23" t="n">
        <v>400</v>
      </c>
      <c r="G116" s="40" t="n">
        <v>325</v>
      </c>
      <c r="H116" s="41" t="n">
        <f aca="false">AVERAGE(E116:G116)</f>
        <v>325</v>
      </c>
      <c r="I116" s="42" t="n">
        <f aca="false">SQRT(((SUM((POWER(E116-H116,2)),(POWER(F116-H116,2)),(POWER(G116-H116,2)))/(COLUMNS(E116:G116)-1))))</f>
        <v>75</v>
      </c>
      <c r="J116" s="42" t="n">
        <f aca="false">I116/H116*100</f>
        <v>23.0769230769231</v>
      </c>
      <c r="K116" s="43" t="n">
        <f aca="false">((D116/3)*(SUM(E116:G116)))</f>
        <v>325</v>
      </c>
      <c r="L116" s="44" t="n">
        <f aca="false">K116/D116</f>
        <v>325</v>
      </c>
      <c r="M116" s="43" t="n">
        <f aca="false">ROUND(L116,2)</f>
        <v>325</v>
      </c>
      <c r="N116" s="41" t="n">
        <f aca="false">M116*D116</f>
        <v>325</v>
      </c>
      <c r="O116" s="17"/>
      <c r="P116" s="17"/>
      <c r="Q116" s="17"/>
    </row>
    <row r="117" customFormat="false" ht="36" hidden="false" customHeight="true" outlineLevel="0" collapsed="false">
      <c r="A117" s="37" t="n">
        <v>3</v>
      </c>
      <c r="B117" s="38" t="s">
        <v>42</v>
      </c>
      <c r="C117" s="39" t="s">
        <v>26</v>
      </c>
      <c r="D117" s="39" t="n">
        <v>1</v>
      </c>
      <c r="E117" s="40" t="n">
        <v>500</v>
      </c>
      <c r="F117" s="23" t="n">
        <v>300</v>
      </c>
      <c r="G117" s="40" t="n">
        <v>400</v>
      </c>
      <c r="H117" s="41" t="n">
        <f aca="false">AVERAGE(E117:G117)</f>
        <v>400</v>
      </c>
      <c r="I117" s="42" t="n">
        <f aca="false">SQRT(((SUM((POWER(E117-H117,2)),(POWER(F117-H117,2)),(POWER(G117-H117,2)))/(COLUMNS(E117:G117)-1))))</f>
        <v>100</v>
      </c>
      <c r="J117" s="42" t="n">
        <f aca="false">I117/H117*100</f>
        <v>25</v>
      </c>
      <c r="K117" s="43" t="n">
        <f aca="false">((D117/3)*(SUM(E117:G117)))</f>
        <v>400</v>
      </c>
      <c r="L117" s="44" t="n">
        <f aca="false">K117/D117</f>
        <v>400</v>
      </c>
      <c r="M117" s="43" t="n">
        <f aca="false">ROUND(L117,2)</f>
        <v>400</v>
      </c>
      <c r="N117" s="41" t="n">
        <f aca="false">M117*D117</f>
        <v>400</v>
      </c>
      <c r="O117" s="17"/>
      <c r="P117" s="17"/>
      <c r="Q117" s="17"/>
    </row>
    <row r="118" customFormat="false" ht="36" hidden="false" customHeight="true" outlineLevel="0" collapsed="false">
      <c r="A118" s="37" t="n">
        <v>4</v>
      </c>
      <c r="B118" s="38" t="s">
        <v>44</v>
      </c>
      <c r="C118" s="39" t="s">
        <v>39</v>
      </c>
      <c r="D118" s="39" t="n">
        <v>1</v>
      </c>
      <c r="E118" s="40" t="n">
        <v>1000</v>
      </c>
      <c r="F118" s="23" t="n">
        <v>2300</v>
      </c>
      <c r="G118" s="40" t="n">
        <v>1650</v>
      </c>
      <c r="H118" s="41" t="n">
        <f aca="false">AVERAGE(E118:G118)</f>
        <v>1650</v>
      </c>
      <c r="I118" s="42" t="n">
        <f aca="false">SQRT(((SUM((POWER(E118-H118,2)),(POWER(F118-H118,2)),(POWER(G118-H118,2)))/(COLUMNS(E118:G118)-1))))</f>
        <v>650</v>
      </c>
      <c r="J118" s="42" t="n">
        <f aca="false">I118/H118*100</f>
        <v>39.3939393939394</v>
      </c>
      <c r="K118" s="43" t="n">
        <f aca="false">((D118/3)*(SUM(E118:G118)))</f>
        <v>1650</v>
      </c>
      <c r="L118" s="44" t="n">
        <f aca="false">K118/D118</f>
        <v>1650</v>
      </c>
      <c r="M118" s="43" t="n">
        <f aca="false">ROUND(L118,2)</f>
        <v>1650</v>
      </c>
      <c r="N118" s="41" t="n">
        <f aca="false">M118*D118</f>
        <v>1650</v>
      </c>
      <c r="O118" s="17"/>
      <c r="P118" s="17"/>
      <c r="Q118" s="17"/>
    </row>
    <row r="119" customFormat="false" ht="36" hidden="false" customHeight="true" outlineLevel="0" collapsed="false">
      <c r="A119" s="37" t="n">
        <v>5</v>
      </c>
      <c r="B119" s="38" t="s">
        <v>28</v>
      </c>
      <c r="C119" s="39" t="s">
        <v>26</v>
      </c>
      <c r="D119" s="39" t="n">
        <v>1</v>
      </c>
      <c r="E119" s="40" t="n">
        <v>800</v>
      </c>
      <c r="F119" s="23" t="n">
        <v>1500</v>
      </c>
      <c r="G119" s="40" t="n">
        <v>1150</v>
      </c>
      <c r="H119" s="41" t="n">
        <f aca="false">AVERAGE(E119:G119)</f>
        <v>1150</v>
      </c>
      <c r="I119" s="42" t="n">
        <f aca="false">SQRT(((SUM((POWER(E119-H119,2)),(POWER(F119-H119,2)),(POWER(G119-H119,2)))/(COLUMNS(E119:G119)-1))))</f>
        <v>350</v>
      </c>
      <c r="J119" s="42" t="n">
        <f aca="false">I119/H119*100</f>
        <v>30.4347826086957</v>
      </c>
      <c r="K119" s="43" t="n">
        <f aca="false">((D119/3)*(SUM(E119:G119)))</f>
        <v>1150</v>
      </c>
      <c r="L119" s="44" t="n">
        <f aca="false">K119/D119</f>
        <v>1150</v>
      </c>
      <c r="M119" s="43" t="n">
        <f aca="false">ROUND(L119,2)</f>
        <v>1150</v>
      </c>
      <c r="N119" s="41" t="n">
        <f aca="false">M119*D119</f>
        <v>1150</v>
      </c>
      <c r="O119" s="17"/>
      <c r="P119" s="17"/>
      <c r="Q119" s="17"/>
    </row>
    <row r="120" customFormat="false" ht="36" hidden="false" customHeight="true" outlineLevel="0" collapsed="false">
      <c r="A120" s="37" t="n">
        <v>6</v>
      </c>
      <c r="B120" s="38" t="s">
        <v>45</v>
      </c>
      <c r="C120" s="39" t="s">
        <v>26</v>
      </c>
      <c r="D120" s="39" t="n">
        <v>1</v>
      </c>
      <c r="E120" s="40" t="n">
        <v>630</v>
      </c>
      <c r="F120" s="23" t="n">
        <v>800</v>
      </c>
      <c r="G120" s="40" t="n">
        <v>715</v>
      </c>
      <c r="H120" s="41" t="n">
        <f aca="false">AVERAGE(E120:G120)</f>
        <v>715</v>
      </c>
      <c r="I120" s="42" t="n">
        <f aca="false">SQRT(((SUM((POWER(E120-H120,2)),(POWER(F120-H120,2)),(POWER(G120-H120,2)))/(COLUMNS(E120:G120)-1))))</f>
        <v>85</v>
      </c>
      <c r="J120" s="42" t="n">
        <f aca="false">I120/H120*100</f>
        <v>11.8881118881119</v>
      </c>
      <c r="K120" s="43" t="n">
        <f aca="false">((D120/3)*(SUM(E120:G120)))</f>
        <v>715</v>
      </c>
      <c r="L120" s="44" t="n">
        <f aca="false">K120/D120</f>
        <v>715</v>
      </c>
      <c r="M120" s="43" t="n">
        <f aca="false">ROUND(L120,2)</f>
        <v>715</v>
      </c>
      <c r="N120" s="41" t="n">
        <f aca="false">M120*D120</f>
        <v>715</v>
      </c>
      <c r="O120" s="17"/>
      <c r="P120" s="17"/>
      <c r="Q120" s="17"/>
    </row>
    <row r="121" customFormat="false" ht="36" hidden="false" customHeight="true" outlineLevel="0" collapsed="false">
      <c r="A121" s="37" t="n">
        <v>7</v>
      </c>
      <c r="B121" s="38" t="s">
        <v>31</v>
      </c>
      <c r="C121" s="39" t="s">
        <v>26</v>
      </c>
      <c r="D121" s="39" t="n">
        <v>1</v>
      </c>
      <c r="E121" s="40" t="n">
        <v>1500</v>
      </c>
      <c r="F121" s="23" t="n">
        <v>1600</v>
      </c>
      <c r="G121" s="40" t="n">
        <v>1550</v>
      </c>
      <c r="H121" s="41" t="n">
        <f aca="false">AVERAGE(E121:G121)</f>
        <v>1550</v>
      </c>
      <c r="I121" s="42" t="n">
        <f aca="false">SQRT(((SUM((POWER(E121-H121,2)),(POWER(F121-H121,2)),(POWER(G121-H121,2)))/(COLUMNS(E121:G121)-1))))</f>
        <v>50</v>
      </c>
      <c r="J121" s="42" t="n">
        <f aca="false">I121/H121*100</f>
        <v>3.2258064516129</v>
      </c>
      <c r="K121" s="43" t="n">
        <f aca="false">((D121/3)*(SUM(E121:G121)))</f>
        <v>1550</v>
      </c>
      <c r="L121" s="44" t="n">
        <f aca="false">K121/D121</f>
        <v>1550</v>
      </c>
      <c r="M121" s="43" t="n">
        <f aca="false">ROUND(L121,2)</f>
        <v>1550</v>
      </c>
      <c r="N121" s="41" t="n">
        <f aca="false">M121*D121</f>
        <v>1550</v>
      </c>
      <c r="O121" s="17"/>
      <c r="P121" s="17"/>
      <c r="Q121" s="17"/>
    </row>
    <row r="122" customFormat="false" ht="36" hidden="false" customHeight="true" outlineLevel="0" collapsed="false">
      <c r="A122" s="37" t="n">
        <v>8</v>
      </c>
      <c r="B122" s="38" t="s">
        <v>48</v>
      </c>
      <c r="C122" s="39" t="s">
        <v>26</v>
      </c>
      <c r="D122" s="39" t="n">
        <v>1</v>
      </c>
      <c r="E122" s="40" t="n">
        <v>200</v>
      </c>
      <c r="F122" s="23" t="n">
        <v>100</v>
      </c>
      <c r="G122" s="40" t="n">
        <v>150</v>
      </c>
      <c r="H122" s="41" t="n">
        <f aca="false">AVERAGE(E122:G122)</f>
        <v>150</v>
      </c>
      <c r="I122" s="42" t="n">
        <f aca="false">SQRT(((SUM((POWER(E122-H122,2)),(POWER(F122-H122,2)),(POWER(G122-H122,2)))/(COLUMNS(E122:G122)-1))))</f>
        <v>50</v>
      </c>
      <c r="J122" s="42" t="n">
        <f aca="false">I122/H122*100</f>
        <v>33.3333333333333</v>
      </c>
      <c r="K122" s="43" t="n">
        <f aca="false">((D122/3)*(SUM(E122:G122)))</f>
        <v>150</v>
      </c>
      <c r="L122" s="44" t="n">
        <f aca="false">K122/D122</f>
        <v>150</v>
      </c>
      <c r="M122" s="43" t="n">
        <f aca="false">ROUND(L122,2)</f>
        <v>150</v>
      </c>
      <c r="N122" s="41" t="n">
        <f aca="false">M122*D122</f>
        <v>150</v>
      </c>
      <c r="O122" s="17"/>
      <c r="P122" s="17"/>
      <c r="Q122" s="17"/>
    </row>
    <row r="123" customFormat="false" ht="36" hidden="false" customHeight="true" outlineLevel="0" collapsed="false">
      <c r="A123" s="37" t="n">
        <v>9</v>
      </c>
      <c r="B123" s="38" t="s">
        <v>66</v>
      </c>
      <c r="C123" s="39" t="s">
        <v>26</v>
      </c>
      <c r="D123" s="39" t="n">
        <v>1</v>
      </c>
      <c r="E123" s="40" t="n">
        <v>300</v>
      </c>
      <c r="F123" s="23" t="n">
        <v>800</v>
      </c>
      <c r="G123" s="40" t="n">
        <v>550</v>
      </c>
      <c r="H123" s="41" t="n">
        <f aca="false">AVERAGE(E123:G123)</f>
        <v>550</v>
      </c>
      <c r="I123" s="42" t="n">
        <f aca="false">SQRT(((SUM((POWER(E123-H123,2)),(POWER(F123-H123,2)),(POWER(G123-H123,2)))/(COLUMNS(E123:G123)-1))))</f>
        <v>250</v>
      </c>
      <c r="J123" s="42" t="n">
        <f aca="false">I123/H123*100</f>
        <v>45.4545454545455</v>
      </c>
      <c r="K123" s="43" t="n">
        <f aca="false">((D123/3)*(SUM(E123:G123)))</f>
        <v>550</v>
      </c>
      <c r="L123" s="44" t="n">
        <f aca="false">K123/D123</f>
        <v>550</v>
      </c>
      <c r="M123" s="43" t="n">
        <f aca="false">ROUND(L123,2)</f>
        <v>550</v>
      </c>
      <c r="N123" s="41" t="n">
        <f aca="false">M123*D123</f>
        <v>550</v>
      </c>
      <c r="O123" s="17"/>
      <c r="P123" s="17"/>
      <c r="Q123" s="17"/>
    </row>
    <row r="124" customFormat="false" ht="36" hidden="false" customHeight="true" outlineLevel="0" collapsed="false">
      <c r="A124" s="30" t="n">
        <v>13</v>
      </c>
      <c r="B124" s="45" t="s">
        <v>68</v>
      </c>
      <c r="C124" s="39"/>
      <c r="D124" s="39"/>
      <c r="E124" s="46"/>
      <c r="F124" s="23"/>
      <c r="G124" s="46"/>
      <c r="H124" s="41"/>
      <c r="I124" s="42"/>
      <c r="J124" s="42"/>
      <c r="K124" s="43"/>
      <c r="L124" s="44"/>
      <c r="M124" s="43"/>
      <c r="N124" s="41"/>
      <c r="O124" s="17"/>
      <c r="P124" s="17"/>
      <c r="Q124" s="17"/>
    </row>
    <row r="125" customFormat="false" ht="36" hidden="false" customHeight="true" outlineLevel="0" collapsed="false">
      <c r="A125" s="37" t="n">
        <v>1</v>
      </c>
      <c r="B125" s="38" t="s">
        <v>25</v>
      </c>
      <c r="C125" s="39" t="s">
        <v>26</v>
      </c>
      <c r="D125" s="39" t="n">
        <v>1</v>
      </c>
      <c r="E125" s="40" t="n">
        <v>500</v>
      </c>
      <c r="F125" s="23" t="n">
        <v>800</v>
      </c>
      <c r="G125" s="40" t="n">
        <v>650</v>
      </c>
      <c r="H125" s="41" t="n">
        <f aca="false">AVERAGE(E125:G125)</f>
        <v>650</v>
      </c>
      <c r="I125" s="42" t="n">
        <f aca="false">SQRT(((SUM((POWER(E125-H125,2)),(POWER(F125-H125,2)),(POWER(G125-H125,2)))/(COLUMNS(E125:G125)-1))))</f>
        <v>150</v>
      </c>
      <c r="J125" s="42" t="n">
        <f aca="false">I125/H125*100</f>
        <v>23.0769230769231</v>
      </c>
      <c r="K125" s="43" t="n">
        <f aca="false">((D125/3)*(SUM(E125:G125)))</f>
        <v>650</v>
      </c>
      <c r="L125" s="44" t="n">
        <f aca="false">K125/D125</f>
        <v>650</v>
      </c>
      <c r="M125" s="43" t="n">
        <f aca="false">ROUND(L125,2)</f>
        <v>650</v>
      </c>
      <c r="N125" s="41" t="n">
        <f aca="false">M125*D125</f>
        <v>650</v>
      </c>
      <c r="O125" s="17"/>
      <c r="P125" s="17"/>
      <c r="Q125" s="17"/>
    </row>
    <row r="126" customFormat="false" ht="36" hidden="false" customHeight="true" outlineLevel="0" collapsed="false">
      <c r="A126" s="37" t="n">
        <v>2</v>
      </c>
      <c r="B126" s="38" t="s">
        <v>41</v>
      </c>
      <c r="C126" s="39" t="s">
        <v>26</v>
      </c>
      <c r="D126" s="39" t="n">
        <v>1</v>
      </c>
      <c r="E126" s="40" t="n">
        <v>250</v>
      </c>
      <c r="F126" s="23" t="n">
        <v>400</v>
      </c>
      <c r="G126" s="40" t="n">
        <v>325</v>
      </c>
      <c r="H126" s="41" t="n">
        <f aca="false">AVERAGE(E126:G126)</f>
        <v>325</v>
      </c>
      <c r="I126" s="42" t="n">
        <f aca="false">SQRT(((SUM((POWER(E126-H126,2)),(POWER(F126-H126,2)),(POWER(G126-H126,2)))/(COLUMNS(E126:G126)-1))))</f>
        <v>75</v>
      </c>
      <c r="J126" s="42" t="n">
        <f aca="false">I126/H126*100</f>
        <v>23.0769230769231</v>
      </c>
      <c r="K126" s="43" t="n">
        <f aca="false">((D126/3)*(SUM(E126:G126)))</f>
        <v>325</v>
      </c>
      <c r="L126" s="44" t="n">
        <f aca="false">K126/D126</f>
        <v>325</v>
      </c>
      <c r="M126" s="43" t="n">
        <f aca="false">ROUND(L126,2)</f>
        <v>325</v>
      </c>
      <c r="N126" s="41" t="n">
        <f aca="false">M126*D126</f>
        <v>325</v>
      </c>
      <c r="O126" s="17"/>
      <c r="P126" s="17"/>
      <c r="Q126" s="17"/>
    </row>
    <row r="127" customFormat="false" ht="36" hidden="false" customHeight="true" outlineLevel="0" collapsed="false">
      <c r="A127" s="37" t="n">
        <v>3</v>
      </c>
      <c r="B127" s="38" t="s">
        <v>42</v>
      </c>
      <c r="C127" s="39" t="s">
        <v>26</v>
      </c>
      <c r="D127" s="39" t="n">
        <v>1</v>
      </c>
      <c r="E127" s="40" t="n">
        <v>350</v>
      </c>
      <c r="F127" s="23" t="n">
        <v>300</v>
      </c>
      <c r="G127" s="40" t="n">
        <v>325</v>
      </c>
      <c r="H127" s="41" t="n">
        <f aca="false">AVERAGE(E127:G127)</f>
        <v>325</v>
      </c>
      <c r="I127" s="42" t="n">
        <f aca="false">SQRT(((SUM((POWER(E127-H127,2)),(POWER(F127-H127,2)),(POWER(G127-H127,2)))/(COLUMNS(E127:G127)-1))))</f>
        <v>25</v>
      </c>
      <c r="J127" s="42" t="n">
        <f aca="false">I127/H127*100</f>
        <v>7.69230769230769</v>
      </c>
      <c r="K127" s="43" t="n">
        <f aca="false">((D127/3)*(SUM(E127:G127)))</f>
        <v>325</v>
      </c>
      <c r="L127" s="44" t="n">
        <f aca="false">K127/D127</f>
        <v>325</v>
      </c>
      <c r="M127" s="43" t="n">
        <f aca="false">ROUND(L127,2)</f>
        <v>325</v>
      </c>
      <c r="N127" s="41" t="n">
        <f aca="false">M127*D127</f>
        <v>325</v>
      </c>
      <c r="O127" s="17"/>
      <c r="P127" s="17"/>
      <c r="Q127" s="17"/>
    </row>
    <row r="128" customFormat="false" ht="36" hidden="false" customHeight="true" outlineLevel="0" collapsed="false">
      <c r="A128" s="37" t="n">
        <v>4</v>
      </c>
      <c r="B128" s="38" t="s">
        <v>44</v>
      </c>
      <c r="C128" s="39" t="s">
        <v>39</v>
      </c>
      <c r="D128" s="39" t="n">
        <v>1</v>
      </c>
      <c r="E128" s="40" t="n">
        <v>1500</v>
      </c>
      <c r="F128" s="23" t="n">
        <v>2300</v>
      </c>
      <c r="G128" s="40" t="n">
        <v>1900</v>
      </c>
      <c r="H128" s="41" t="n">
        <f aca="false">AVERAGE(E128:G128)</f>
        <v>1900</v>
      </c>
      <c r="I128" s="42" t="n">
        <f aca="false">SQRT(((SUM((POWER(E128-H128,2)),(POWER(F128-H128,2)),(POWER(G128-H128,2)))/(COLUMNS(E128:G128)-1))))</f>
        <v>400</v>
      </c>
      <c r="J128" s="42" t="n">
        <f aca="false">I128/H128*100</f>
        <v>21.0526315789474</v>
      </c>
      <c r="K128" s="43" t="n">
        <f aca="false">((D128/3)*(SUM(E128:G128)))</f>
        <v>1900</v>
      </c>
      <c r="L128" s="44" t="n">
        <f aca="false">K128/D128</f>
        <v>1900</v>
      </c>
      <c r="M128" s="43" t="n">
        <f aca="false">ROUND(L128,2)</f>
        <v>1900</v>
      </c>
      <c r="N128" s="41" t="n">
        <f aca="false">M128*D128</f>
        <v>1900</v>
      </c>
      <c r="O128" s="17"/>
      <c r="P128" s="17"/>
      <c r="Q128" s="17"/>
    </row>
    <row r="129" customFormat="false" ht="36" hidden="false" customHeight="true" outlineLevel="0" collapsed="false">
      <c r="A129" s="37" t="n">
        <v>5</v>
      </c>
      <c r="B129" s="38" t="s">
        <v>28</v>
      </c>
      <c r="C129" s="39" t="s">
        <v>26</v>
      </c>
      <c r="D129" s="39" t="n">
        <v>1</v>
      </c>
      <c r="E129" s="40" t="n">
        <v>1500</v>
      </c>
      <c r="F129" s="23" t="n">
        <v>1400</v>
      </c>
      <c r="G129" s="40" t="n">
        <v>1450</v>
      </c>
      <c r="H129" s="41" t="n">
        <f aca="false">AVERAGE(E129:G129)</f>
        <v>1450</v>
      </c>
      <c r="I129" s="42" t="n">
        <f aca="false">SQRT(((SUM((POWER(E129-H129,2)),(POWER(F129-H129,2)),(POWER(G129-H129,2)))/(COLUMNS(E129:G129)-1))))</f>
        <v>50</v>
      </c>
      <c r="J129" s="42" t="n">
        <f aca="false">I129/H129*100</f>
        <v>3.44827586206897</v>
      </c>
      <c r="K129" s="43" t="n">
        <f aca="false">((D129/3)*(SUM(E129:G129)))</f>
        <v>1450</v>
      </c>
      <c r="L129" s="44" t="n">
        <f aca="false">K129/D129</f>
        <v>1450</v>
      </c>
      <c r="M129" s="43" t="n">
        <f aca="false">ROUND(L129,2)</f>
        <v>1450</v>
      </c>
      <c r="N129" s="41" t="n">
        <f aca="false">M129*D129</f>
        <v>1450</v>
      </c>
      <c r="O129" s="17"/>
      <c r="P129" s="17"/>
      <c r="Q129" s="17"/>
    </row>
    <row r="130" customFormat="false" ht="36" hidden="false" customHeight="true" outlineLevel="0" collapsed="false">
      <c r="A130" s="37" t="n">
        <v>6</v>
      </c>
      <c r="B130" s="38" t="s">
        <v>45</v>
      </c>
      <c r="C130" s="39" t="s">
        <v>26</v>
      </c>
      <c r="D130" s="39" t="n">
        <v>1</v>
      </c>
      <c r="E130" s="40" t="n">
        <v>800</v>
      </c>
      <c r="F130" s="23" t="n">
        <v>800</v>
      </c>
      <c r="G130" s="40" t="n">
        <v>800</v>
      </c>
      <c r="H130" s="41" t="n">
        <f aca="false">AVERAGE(E130:G130)</f>
        <v>800</v>
      </c>
      <c r="I130" s="42" t="n">
        <f aca="false">SQRT(((SUM((POWER(E130-H130,2)),(POWER(F130-H130,2)),(POWER(G130-H130,2)))/(COLUMNS(E130:G130)-1))))</f>
        <v>0</v>
      </c>
      <c r="J130" s="42" t="n">
        <f aca="false">I130/H130*100</f>
        <v>0</v>
      </c>
      <c r="K130" s="43" t="n">
        <f aca="false">((D130/3)*(SUM(E130:G130)))</f>
        <v>800</v>
      </c>
      <c r="L130" s="44" t="n">
        <f aca="false">K130/D130</f>
        <v>800</v>
      </c>
      <c r="M130" s="43" t="n">
        <f aca="false">ROUND(L130,2)</f>
        <v>800</v>
      </c>
      <c r="N130" s="41" t="n">
        <f aca="false">M130*D130</f>
        <v>800</v>
      </c>
      <c r="O130" s="17"/>
      <c r="P130" s="17"/>
      <c r="Q130" s="17"/>
    </row>
    <row r="131" customFormat="false" ht="36" hidden="false" customHeight="true" outlineLevel="0" collapsed="false">
      <c r="A131" s="37" t="n">
        <v>7</v>
      </c>
      <c r="B131" s="38" t="s">
        <v>31</v>
      </c>
      <c r="C131" s="39" t="s">
        <v>26</v>
      </c>
      <c r="D131" s="39" t="n">
        <v>1</v>
      </c>
      <c r="E131" s="40" t="n">
        <v>1500</v>
      </c>
      <c r="F131" s="23" t="n">
        <v>1500</v>
      </c>
      <c r="G131" s="40" t="n">
        <v>1500</v>
      </c>
      <c r="H131" s="41" t="n">
        <f aca="false">AVERAGE(E131:G131)</f>
        <v>1500</v>
      </c>
      <c r="I131" s="42" t="n">
        <f aca="false">SQRT(((SUM((POWER(E131-H131,2)),(POWER(F131-H131,2)),(POWER(G131-H131,2)))/(COLUMNS(E131:G131)-1))))</f>
        <v>0</v>
      </c>
      <c r="J131" s="42" t="n">
        <f aca="false">I131/H131*100</f>
        <v>0</v>
      </c>
      <c r="K131" s="43" t="n">
        <f aca="false">((D131/3)*(SUM(E131:G131)))</f>
        <v>1500</v>
      </c>
      <c r="L131" s="44" t="n">
        <f aca="false">K131/D131</f>
        <v>1500</v>
      </c>
      <c r="M131" s="43" t="n">
        <f aca="false">ROUND(L131,2)</f>
        <v>1500</v>
      </c>
      <c r="N131" s="41" t="n">
        <f aca="false">M131*D131</f>
        <v>1500</v>
      </c>
      <c r="O131" s="17"/>
      <c r="P131" s="17"/>
      <c r="Q131" s="17"/>
    </row>
    <row r="132" customFormat="false" ht="36" hidden="false" customHeight="true" outlineLevel="0" collapsed="false">
      <c r="A132" s="37" t="n">
        <v>8</v>
      </c>
      <c r="B132" s="38" t="s">
        <v>48</v>
      </c>
      <c r="C132" s="39" t="s">
        <v>26</v>
      </c>
      <c r="D132" s="39" t="n">
        <v>1</v>
      </c>
      <c r="E132" s="40" t="n">
        <v>250</v>
      </c>
      <c r="F132" s="23" t="n">
        <v>100</v>
      </c>
      <c r="G132" s="40" t="n">
        <v>175</v>
      </c>
      <c r="H132" s="41" t="n">
        <f aca="false">AVERAGE(E132:G132)</f>
        <v>175</v>
      </c>
      <c r="I132" s="42" t="n">
        <f aca="false">SQRT(((SUM((POWER(E132-H132,2)),(POWER(F132-H132,2)),(POWER(G132-H132,2)))/(COLUMNS(E132:G132)-1))))</f>
        <v>75</v>
      </c>
      <c r="J132" s="42" t="n">
        <f aca="false">I132/H132*100</f>
        <v>42.8571428571429</v>
      </c>
      <c r="K132" s="43" t="n">
        <f aca="false">((D132/3)*(SUM(E132:G132)))</f>
        <v>175</v>
      </c>
      <c r="L132" s="44" t="n">
        <f aca="false">K132/D132</f>
        <v>175</v>
      </c>
      <c r="M132" s="43" t="n">
        <f aca="false">ROUND(L132,2)</f>
        <v>175</v>
      </c>
      <c r="N132" s="41" t="n">
        <f aca="false">M132*D132</f>
        <v>175</v>
      </c>
      <c r="O132" s="17"/>
      <c r="P132" s="17"/>
      <c r="Q132" s="17"/>
    </row>
    <row r="133" customFormat="false" ht="36" hidden="false" customHeight="true" outlineLevel="0" collapsed="false">
      <c r="A133" s="37" t="n">
        <v>9</v>
      </c>
      <c r="B133" s="38" t="s">
        <v>66</v>
      </c>
      <c r="C133" s="39" t="s">
        <v>26</v>
      </c>
      <c r="D133" s="39" t="n">
        <v>1</v>
      </c>
      <c r="E133" s="40" t="n">
        <v>600</v>
      </c>
      <c r="F133" s="23" t="n">
        <v>800</v>
      </c>
      <c r="G133" s="40" t="n">
        <v>700</v>
      </c>
      <c r="H133" s="41" t="n">
        <f aca="false">AVERAGE(E133:G133)</f>
        <v>700</v>
      </c>
      <c r="I133" s="42" t="n">
        <f aca="false">SQRT(((SUM((POWER(E133-H133,2)),(POWER(F133-H133,2)),(POWER(G133-H133,2)))/(COLUMNS(E133:G133)-1))))</f>
        <v>100</v>
      </c>
      <c r="J133" s="42" t="n">
        <f aca="false">I133/H133*100</f>
        <v>14.2857142857143</v>
      </c>
      <c r="K133" s="43" t="n">
        <f aca="false">((D133/3)*(SUM(E133:G133)))</f>
        <v>700</v>
      </c>
      <c r="L133" s="44" t="n">
        <f aca="false">K133/D133</f>
        <v>700</v>
      </c>
      <c r="M133" s="43" t="n">
        <f aca="false">ROUND(L133,2)</f>
        <v>700</v>
      </c>
      <c r="N133" s="41" t="n">
        <f aca="false">M133*D133</f>
        <v>700</v>
      </c>
      <c r="O133" s="17"/>
      <c r="P133" s="17"/>
      <c r="Q133" s="17"/>
    </row>
    <row r="134" customFormat="false" ht="36" hidden="false" customHeight="true" outlineLevel="0" collapsed="false">
      <c r="A134" s="30" t="n">
        <v>14</v>
      </c>
      <c r="B134" s="45" t="s">
        <v>69</v>
      </c>
      <c r="C134" s="39"/>
      <c r="D134" s="39"/>
      <c r="E134" s="46"/>
      <c r="F134" s="23"/>
      <c r="G134" s="46"/>
      <c r="H134" s="41"/>
      <c r="I134" s="42"/>
      <c r="J134" s="42"/>
      <c r="K134" s="43"/>
      <c r="L134" s="44"/>
      <c r="M134" s="43"/>
      <c r="N134" s="41"/>
      <c r="O134" s="17"/>
      <c r="P134" s="17"/>
      <c r="Q134" s="17"/>
    </row>
    <row r="135" customFormat="false" ht="36" hidden="false" customHeight="true" outlineLevel="0" collapsed="false">
      <c r="A135" s="37" t="n">
        <v>1</v>
      </c>
      <c r="B135" s="38" t="s">
        <v>25</v>
      </c>
      <c r="C135" s="39" t="s">
        <v>26</v>
      </c>
      <c r="D135" s="39" t="n">
        <v>1</v>
      </c>
      <c r="E135" s="40" t="n">
        <v>500</v>
      </c>
      <c r="F135" s="23" t="n">
        <v>800</v>
      </c>
      <c r="G135" s="40" t="n">
        <v>650</v>
      </c>
      <c r="H135" s="41" t="n">
        <f aca="false">AVERAGE(E135:G135)</f>
        <v>650</v>
      </c>
      <c r="I135" s="42" t="n">
        <f aca="false">SQRT(((SUM((POWER(E135-H135,2)),(POWER(F135-H135,2)),(POWER(G135-H135,2)))/(COLUMNS(E135:G135)-1))))</f>
        <v>150</v>
      </c>
      <c r="J135" s="42" t="n">
        <f aca="false">I135/H135*100</f>
        <v>23.0769230769231</v>
      </c>
      <c r="K135" s="43" t="n">
        <f aca="false">((D135/3)*(SUM(E135:G135)))</f>
        <v>650</v>
      </c>
      <c r="L135" s="44" t="n">
        <f aca="false">K135/D135</f>
        <v>650</v>
      </c>
      <c r="M135" s="43" t="n">
        <f aca="false">ROUND(L135,2)</f>
        <v>650</v>
      </c>
      <c r="N135" s="41" t="n">
        <f aca="false">M135*D135</f>
        <v>650</v>
      </c>
      <c r="O135" s="17"/>
      <c r="P135" s="17"/>
      <c r="Q135" s="17"/>
    </row>
    <row r="136" customFormat="false" ht="36" hidden="false" customHeight="true" outlineLevel="0" collapsed="false">
      <c r="A136" s="37" t="n">
        <v>2</v>
      </c>
      <c r="B136" s="38" t="s">
        <v>41</v>
      </c>
      <c r="C136" s="39" t="s">
        <v>26</v>
      </c>
      <c r="D136" s="39" t="n">
        <v>1</v>
      </c>
      <c r="E136" s="40" t="n">
        <v>250</v>
      </c>
      <c r="F136" s="23" t="n">
        <v>400</v>
      </c>
      <c r="G136" s="40" t="n">
        <v>325</v>
      </c>
      <c r="H136" s="41" t="n">
        <f aca="false">AVERAGE(E136:G136)</f>
        <v>325</v>
      </c>
      <c r="I136" s="42" t="n">
        <f aca="false">SQRT(((SUM((POWER(E136-H136,2)),(POWER(F136-H136,2)),(POWER(G136-H136,2)))/(COLUMNS(E136:G136)-1))))</f>
        <v>75</v>
      </c>
      <c r="J136" s="42" t="n">
        <f aca="false">I136/H136*100</f>
        <v>23.0769230769231</v>
      </c>
      <c r="K136" s="43" t="n">
        <f aca="false">((D136/3)*(SUM(E136:G136)))</f>
        <v>325</v>
      </c>
      <c r="L136" s="44" t="n">
        <f aca="false">K136/D136</f>
        <v>325</v>
      </c>
      <c r="M136" s="43" t="n">
        <f aca="false">ROUND(L136,2)</f>
        <v>325</v>
      </c>
      <c r="N136" s="41" t="n">
        <f aca="false">M136*D136</f>
        <v>325</v>
      </c>
      <c r="O136" s="17"/>
      <c r="P136" s="17"/>
      <c r="Q136" s="17"/>
    </row>
    <row r="137" customFormat="false" ht="36" hidden="false" customHeight="true" outlineLevel="0" collapsed="false">
      <c r="A137" s="37" t="n">
        <v>3</v>
      </c>
      <c r="B137" s="38" t="s">
        <v>42</v>
      </c>
      <c r="C137" s="39" t="s">
        <v>26</v>
      </c>
      <c r="D137" s="39" t="n">
        <v>1</v>
      </c>
      <c r="E137" s="40" t="n">
        <v>350</v>
      </c>
      <c r="F137" s="23" t="n">
        <v>300</v>
      </c>
      <c r="G137" s="40" t="n">
        <v>325</v>
      </c>
      <c r="H137" s="41" t="n">
        <f aca="false">AVERAGE(E137:G137)</f>
        <v>325</v>
      </c>
      <c r="I137" s="42" t="n">
        <f aca="false">SQRT(((SUM((POWER(E137-H137,2)),(POWER(F137-H137,2)),(POWER(G137-H137,2)))/(COLUMNS(E137:G137)-1))))</f>
        <v>25</v>
      </c>
      <c r="J137" s="42" t="n">
        <f aca="false">I137/H137*100</f>
        <v>7.69230769230769</v>
      </c>
      <c r="K137" s="43" t="n">
        <f aca="false">((D137/3)*(SUM(E137:G137)))</f>
        <v>325</v>
      </c>
      <c r="L137" s="44" t="n">
        <f aca="false">K137/D137</f>
        <v>325</v>
      </c>
      <c r="M137" s="43" t="n">
        <f aca="false">ROUND(L137,2)</f>
        <v>325</v>
      </c>
      <c r="N137" s="41" t="n">
        <f aca="false">M137*D137</f>
        <v>325</v>
      </c>
      <c r="O137" s="17"/>
      <c r="P137" s="17"/>
      <c r="Q137" s="17"/>
    </row>
    <row r="138" customFormat="false" ht="36" hidden="false" customHeight="true" outlineLevel="0" collapsed="false">
      <c r="A138" s="37" t="n">
        <v>4</v>
      </c>
      <c r="B138" s="38" t="s">
        <v>44</v>
      </c>
      <c r="C138" s="39" t="s">
        <v>26</v>
      </c>
      <c r="D138" s="39" t="n">
        <v>1</v>
      </c>
      <c r="E138" s="40" t="n">
        <v>3500</v>
      </c>
      <c r="F138" s="23" t="n">
        <v>2300</v>
      </c>
      <c r="G138" s="40" t="n">
        <v>2900</v>
      </c>
      <c r="H138" s="41" t="n">
        <f aca="false">AVERAGE(E138:G138)</f>
        <v>2900</v>
      </c>
      <c r="I138" s="42" t="n">
        <f aca="false">SQRT(((SUM((POWER(E138-H138,2)),(POWER(F138-H138,2)),(POWER(G138-H138,2)))/(COLUMNS(E138:G138)-1))))</f>
        <v>600</v>
      </c>
      <c r="J138" s="42" t="n">
        <f aca="false">I138/H138*100</f>
        <v>20.6896551724138</v>
      </c>
      <c r="K138" s="43" t="n">
        <f aca="false">((D138/3)*(SUM(E138:G138)))</f>
        <v>2900</v>
      </c>
      <c r="L138" s="44" t="n">
        <f aca="false">K138/D138</f>
        <v>2900</v>
      </c>
      <c r="M138" s="43" t="n">
        <f aca="false">ROUND(L138,2)</f>
        <v>2900</v>
      </c>
      <c r="N138" s="41" t="n">
        <f aca="false">M138*D138</f>
        <v>2900</v>
      </c>
      <c r="O138" s="17"/>
      <c r="P138" s="17"/>
      <c r="Q138" s="17"/>
    </row>
    <row r="139" customFormat="false" ht="36" hidden="false" customHeight="true" outlineLevel="0" collapsed="false">
      <c r="A139" s="37" t="n">
        <v>5</v>
      </c>
      <c r="B139" s="38" t="s">
        <v>28</v>
      </c>
      <c r="C139" s="39" t="s">
        <v>26</v>
      </c>
      <c r="D139" s="39" t="n">
        <v>1</v>
      </c>
      <c r="E139" s="40" t="n">
        <v>1500</v>
      </c>
      <c r="F139" s="23" t="n">
        <v>1500</v>
      </c>
      <c r="G139" s="40" t="n">
        <v>1500</v>
      </c>
      <c r="H139" s="41" t="n">
        <f aca="false">AVERAGE(E139:G139)</f>
        <v>1500</v>
      </c>
      <c r="I139" s="42" t="n">
        <f aca="false">SQRT(((SUM((POWER(E139-H139,2)),(POWER(F139-H139,2)),(POWER(G139-H139,2)))/(COLUMNS(E139:G139)-1))))</f>
        <v>0</v>
      </c>
      <c r="J139" s="42" t="n">
        <f aca="false">I139/H139*100</f>
        <v>0</v>
      </c>
      <c r="K139" s="43" t="n">
        <f aca="false">((D139/3)*(SUM(E139:G139)))</f>
        <v>1500</v>
      </c>
      <c r="L139" s="44" t="n">
        <f aca="false">K139/D139</f>
        <v>1500</v>
      </c>
      <c r="M139" s="43" t="n">
        <f aca="false">ROUND(L139,2)</f>
        <v>1500</v>
      </c>
      <c r="N139" s="41" t="n">
        <f aca="false">M139*D139</f>
        <v>1500</v>
      </c>
      <c r="O139" s="17"/>
      <c r="P139" s="17"/>
      <c r="Q139" s="17"/>
    </row>
    <row r="140" customFormat="false" ht="36" hidden="false" customHeight="true" outlineLevel="0" collapsed="false">
      <c r="A140" s="37" t="n">
        <v>6</v>
      </c>
      <c r="B140" s="38" t="s">
        <v>45</v>
      </c>
      <c r="C140" s="39" t="s">
        <v>26</v>
      </c>
      <c r="D140" s="39" t="n">
        <v>1</v>
      </c>
      <c r="E140" s="40" t="n">
        <v>800</v>
      </c>
      <c r="F140" s="23" t="n">
        <v>800</v>
      </c>
      <c r="G140" s="40" t="n">
        <v>800</v>
      </c>
      <c r="H140" s="41" t="n">
        <f aca="false">AVERAGE(E140:G140)</f>
        <v>800</v>
      </c>
      <c r="I140" s="42" t="n">
        <f aca="false">SQRT(((SUM((POWER(E140-H140,2)),(POWER(F140-H140,2)),(POWER(G140-H140,2)))/(COLUMNS(E140:G140)-1))))</f>
        <v>0</v>
      </c>
      <c r="J140" s="42" t="n">
        <f aca="false">I140/H140*100</f>
        <v>0</v>
      </c>
      <c r="K140" s="43" t="n">
        <f aca="false">((D140/3)*(SUM(E140:G140)))</f>
        <v>800</v>
      </c>
      <c r="L140" s="44" t="n">
        <f aca="false">K140/D140</f>
        <v>800</v>
      </c>
      <c r="M140" s="43" t="n">
        <f aca="false">ROUND(L140,2)</f>
        <v>800</v>
      </c>
      <c r="N140" s="41" t="n">
        <f aca="false">M140*D140</f>
        <v>800</v>
      </c>
      <c r="O140" s="17"/>
      <c r="P140" s="17"/>
      <c r="Q140" s="17"/>
    </row>
    <row r="141" customFormat="false" ht="36" hidden="false" customHeight="true" outlineLevel="0" collapsed="false">
      <c r="A141" s="37" t="n">
        <v>7</v>
      </c>
      <c r="B141" s="38" t="s">
        <v>64</v>
      </c>
      <c r="C141" s="39" t="s">
        <v>26</v>
      </c>
      <c r="D141" s="39" t="n">
        <v>1</v>
      </c>
      <c r="E141" s="40" t="n">
        <v>1500</v>
      </c>
      <c r="F141" s="23" t="n">
        <v>1500</v>
      </c>
      <c r="G141" s="40" t="n">
        <v>1500</v>
      </c>
      <c r="H141" s="41" t="n">
        <f aca="false">AVERAGE(E141:G141)</f>
        <v>1500</v>
      </c>
      <c r="I141" s="42" t="n">
        <f aca="false">SQRT(((SUM((POWER(E141-H141,2)),(POWER(F141-H141,2)),(POWER(G141-H141,2)))/(COLUMNS(E141:G141)-1))))</f>
        <v>0</v>
      </c>
      <c r="J141" s="42" t="n">
        <f aca="false">I141/H141*100</f>
        <v>0</v>
      </c>
      <c r="K141" s="43" t="n">
        <f aca="false">((D141/3)*(SUM(E141:G141)))</f>
        <v>1500</v>
      </c>
      <c r="L141" s="44" t="n">
        <f aca="false">K141/D141</f>
        <v>1500</v>
      </c>
      <c r="M141" s="43" t="n">
        <f aca="false">ROUND(L141,2)</f>
        <v>1500</v>
      </c>
      <c r="N141" s="41" t="n">
        <f aca="false">M141*D141</f>
        <v>1500</v>
      </c>
      <c r="O141" s="17"/>
      <c r="P141" s="17"/>
      <c r="Q141" s="17"/>
    </row>
    <row r="142" customFormat="false" ht="36" hidden="false" customHeight="true" outlineLevel="0" collapsed="false">
      <c r="A142" s="37" t="n">
        <v>8</v>
      </c>
      <c r="B142" s="38" t="s">
        <v>48</v>
      </c>
      <c r="C142" s="39" t="s">
        <v>26</v>
      </c>
      <c r="D142" s="39" t="n">
        <v>1</v>
      </c>
      <c r="E142" s="40" t="n">
        <v>250</v>
      </c>
      <c r="F142" s="23" t="n">
        <v>100</v>
      </c>
      <c r="G142" s="40" t="n">
        <v>175</v>
      </c>
      <c r="H142" s="41" t="n">
        <f aca="false">AVERAGE(E142:G142)</f>
        <v>175</v>
      </c>
      <c r="I142" s="42" t="n">
        <f aca="false">SQRT(((SUM((POWER(E142-H142,2)),(POWER(F142-H142,2)),(POWER(G142-H142,2)))/(COLUMNS(E142:G142)-1))))</f>
        <v>75</v>
      </c>
      <c r="J142" s="42" t="n">
        <f aca="false">I142/H142*100</f>
        <v>42.8571428571429</v>
      </c>
      <c r="K142" s="43" t="n">
        <f aca="false">((D142/3)*(SUM(E142:G142)))</f>
        <v>175</v>
      </c>
      <c r="L142" s="44" t="n">
        <f aca="false">K142/D142</f>
        <v>175</v>
      </c>
      <c r="M142" s="43" t="n">
        <f aca="false">ROUND(L142,2)</f>
        <v>175</v>
      </c>
      <c r="N142" s="41" t="n">
        <f aca="false">M142*D142</f>
        <v>175</v>
      </c>
      <c r="O142" s="17"/>
      <c r="P142" s="17"/>
      <c r="Q142" s="17"/>
    </row>
    <row r="143" customFormat="false" ht="36" hidden="false" customHeight="true" outlineLevel="0" collapsed="false">
      <c r="A143" s="37" t="n">
        <v>9</v>
      </c>
      <c r="B143" s="38" t="s">
        <v>66</v>
      </c>
      <c r="C143" s="39" t="s">
        <v>26</v>
      </c>
      <c r="D143" s="39" t="n">
        <v>1</v>
      </c>
      <c r="E143" s="40" t="n">
        <v>1000</v>
      </c>
      <c r="F143" s="23" t="n">
        <v>800</v>
      </c>
      <c r="G143" s="40" t="n">
        <v>900</v>
      </c>
      <c r="H143" s="41" t="n">
        <f aca="false">AVERAGE(E143:G143)</f>
        <v>900</v>
      </c>
      <c r="I143" s="42" t="n">
        <f aca="false">SQRT(((SUM((POWER(E143-H143,2)),(POWER(F143-H143,2)),(POWER(G143-H143,2)))/(COLUMNS(E143:G143)-1))))</f>
        <v>100</v>
      </c>
      <c r="J143" s="42" t="n">
        <f aca="false">I143/H143*100</f>
        <v>11.1111111111111</v>
      </c>
      <c r="K143" s="43" t="n">
        <f aca="false">((D143/3)*(SUM(E143:G143)))</f>
        <v>900</v>
      </c>
      <c r="L143" s="44" t="n">
        <f aca="false">K143/D143</f>
        <v>900</v>
      </c>
      <c r="M143" s="43" t="n">
        <f aca="false">ROUND(L143,2)</f>
        <v>900</v>
      </c>
      <c r="N143" s="41" t="n">
        <f aca="false">M143*D143</f>
        <v>900</v>
      </c>
      <c r="O143" s="17"/>
      <c r="P143" s="17"/>
      <c r="Q143" s="17"/>
    </row>
    <row r="144" customFormat="false" ht="36" hidden="false" customHeight="true" outlineLevel="0" collapsed="false">
      <c r="A144" s="30" t="n">
        <v>15</v>
      </c>
      <c r="B144" s="45" t="s">
        <v>70</v>
      </c>
      <c r="C144" s="53"/>
      <c r="D144" s="53"/>
      <c r="E144" s="53"/>
      <c r="F144" s="23"/>
      <c r="G144" s="46"/>
      <c r="H144" s="41"/>
      <c r="I144" s="42"/>
      <c r="J144" s="42"/>
      <c r="K144" s="43"/>
      <c r="L144" s="44"/>
      <c r="M144" s="43"/>
      <c r="N144" s="41"/>
      <c r="O144" s="17"/>
      <c r="P144" s="17"/>
      <c r="Q144" s="17"/>
    </row>
    <row r="145" customFormat="false" ht="36" hidden="false" customHeight="true" outlineLevel="0" collapsed="false">
      <c r="A145" s="37" t="n">
        <v>1</v>
      </c>
      <c r="B145" s="38" t="s">
        <v>25</v>
      </c>
      <c r="C145" s="39" t="s">
        <v>26</v>
      </c>
      <c r="D145" s="39" t="n">
        <v>1</v>
      </c>
      <c r="E145" s="40" t="n">
        <v>600</v>
      </c>
      <c r="F145" s="23" t="n">
        <v>2800</v>
      </c>
      <c r="G145" s="40" t="n">
        <v>1700</v>
      </c>
      <c r="H145" s="41" t="n">
        <f aca="false">AVERAGE(E145:G145)</f>
        <v>1700</v>
      </c>
      <c r="I145" s="42" t="n">
        <f aca="false">SQRT(((SUM((POWER(E145-H145,2)),(POWER(F145-H145,2)),(POWER(G145-H145,2)))/(COLUMNS(E145:G145)-1))))</f>
        <v>1100</v>
      </c>
      <c r="J145" s="42" t="n">
        <f aca="false">I145/H145*100</f>
        <v>64.7058823529412</v>
      </c>
      <c r="K145" s="43" t="n">
        <f aca="false">((D145/3)*(SUM(E145:G145)))</f>
        <v>1700</v>
      </c>
      <c r="L145" s="44" t="n">
        <f aca="false">K145/D145</f>
        <v>1700</v>
      </c>
      <c r="M145" s="43" t="n">
        <f aca="false">ROUND(L145,2)</f>
        <v>1700</v>
      </c>
      <c r="N145" s="41" t="n">
        <f aca="false">M145*D145</f>
        <v>1700</v>
      </c>
      <c r="O145" s="17"/>
      <c r="P145" s="17"/>
      <c r="Q145" s="17"/>
    </row>
    <row r="146" customFormat="false" ht="36" hidden="false" customHeight="true" outlineLevel="0" collapsed="false">
      <c r="A146" s="37" t="n">
        <v>2</v>
      </c>
      <c r="B146" s="38" t="s">
        <v>71</v>
      </c>
      <c r="C146" s="39" t="s">
        <v>26</v>
      </c>
      <c r="D146" s="39" t="n">
        <v>1</v>
      </c>
      <c r="E146" s="40" t="n">
        <v>15600</v>
      </c>
      <c r="F146" s="23" t="n">
        <v>2500</v>
      </c>
      <c r="G146" s="40" t="n">
        <v>9050</v>
      </c>
      <c r="H146" s="41" t="n">
        <f aca="false">AVERAGE(E146:G146)</f>
        <v>9050</v>
      </c>
      <c r="I146" s="42" t="n">
        <f aca="false">SQRT(((SUM((POWER(E146-H146,2)),(POWER(F146-H146,2)),(POWER(G146-H146,2)))/(COLUMNS(E146:G146)-1))))</f>
        <v>6550</v>
      </c>
      <c r="J146" s="42" t="n">
        <f aca="false">I146/H146*100</f>
        <v>72.3756906077348</v>
      </c>
      <c r="K146" s="43" t="n">
        <f aca="false">((D146/3)*(SUM(E146:G146)))</f>
        <v>9050</v>
      </c>
      <c r="L146" s="44" t="n">
        <f aca="false">K146/D146</f>
        <v>9050</v>
      </c>
      <c r="M146" s="43" t="n">
        <f aca="false">ROUND(L146,2)</f>
        <v>9050</v>
      </c>
      <c r="N146" s="41" t="n">
        <f aca="false">M146*D146</f>
        <v>9050</v>
      </c>
      <c r="O146" s="17"/>
      <c r="P146" s="17"/>
      <c r="Q146" s="17"/>
    </row>
    <row r="147" customFormat="false" ht="36" hidden="false" customHeight="true" outlineLevel="0" collapsed="false">
      <c r="A147" s="37" t="n">
        <v>3</v>
      </c>
      <c r="B147" s="38" t="s">
        <v>72</v>
      </c>
      <c r="C147" s="39" t="s">
        <v>26</v>
      </c>
      <c r="D147" s="39" t="n">
        <v>1</v>
      </c>
      <c r="E147" s="40" t="n">
        <v>12560</v>
      </c>
      <c r="F147" s="23" t="n">
        <v>1700</v>
      </c>
      <c r="G147" s="40" t="n">
        <v>7130</v>
      </c>
      <c r="H147" s="41" t="n">
        <f aca="false">AVERAGE(E147:G147)</f>
        <v>7130</v>
      </c>
      <c r="I147" s="42" t="n">
        <f aca="false">SQRT(((SUM((POWER(E147-H147,2)),(POWER(F147-H147,2)),(POWER(G147-H147,2)))/(COLUMNS(E147:G147)-1))))</f>
        <v>5430</v>
      </c>
      <c r="J147" s="42" t="n">
        <f aca="false">I147/H147*100</f>
        <v>76.1570827489481</v>
      </c>
      <c r="K147" s="43" t="n">
        <f aca="false">((D147/3)*(SUM(E147:G147)))</f>
        <v>7130</v>
      </c>
      <c r="L147" s="44" t="n">
        <f aca="false">K147/D147</f>
        <v>7130</v>
      </c>
      <c r="M147" s="43" t="n">
        <f aca="false">ROUND(L147,2)</f>
        <v>7130</v>
      </c>
      <c r="N147" s="41" t="n">
        <f aca="false">M147*D147</f>
        <v>7130</v>
      </c>
      <c r="O147" s="17"/>
      <c r="P147" s="17"/>
      <c r="Q147" s="17"/>
    </row>
    <row r="148" customFormat="false" ht="36" hidden="false" customHeight="true" outlineLevel="0" collapsed="false">
      <c r="A148" s="37" t="n">
        <v>4</v>
      </c>
      <c r="B148" s="38" t="s">
        <v>73</v>
      </c>
      <c r="C148" s="39" t="s">
        <v>26</v>
      </c>
      <c r="D148" s="39" t="n">
        <v>1</v>
      </c>
      <c r="E148" s="40" t="n">
        <v>5600</v>
      </c>
      <c r="F148" s="23" t="n">
        <v>7200</v>
      </c>
      <c r="G148" s="40" t="n">
        <v>6400</v>
      </c>
      <c r="H148" s="41" t="n">
        <f aca="false">AVERAGE(E148:G148)</f>
        <v>6400</v>
      </c>
      <c r="I148" s="42" t="n">
        <f aca="false">SQRT(((SUM((POWER(E148-H148,2)),(POWER(F148-H148,2)),(POWER(G148-H148,2)))/(COLUMNS(E148:G148)-1))))</f>
        <v>800</v>
      </c>
      <c r="J148" s="42" t="n">
        <f aca="false">I148/H148*100</f>
        <v>12.5</v>
      </c>
      <c r="K148" s="43" t="n">
        <f aca="false">((D148/3)*(SUM(E148:G148)))</f>
        <v>6400</v>
      </c>
      <c r="L148" s="44" t="n">
        <f aca="false">K148/D148</f>
        <v>6400</v>
      </c>
      <c r="M148" s="43" t="n">
        <f aca="false">ROUND(L148,2)</f>
        <v>6400</v>
      </c>
      <c r="N148" s="41" t="n">
        <f aca="false">M148*D148</f>
        <v>6400</v>
      </c>
      <c r="O148" s="17"/>
      <c r="P148" s="17"/>
      <c r="Q148" s="17"/>
    </row>
    <row r="149" customFormat="false" ht="36" hidden="false" customHeight="true" outlineLevel="0" collapsed="false">
      <c r="A149" s="37" t="n">
        <v>5</v>
      </c>
      <c r="B149" s="38" t="s">
        <v>74</v>
      </c>
      <c r="C149" s="39" t="s">
        <v>26</v>
      </c>
      <c r="D149" s="39" t="n">
        <v>1</v>
      </c>
      <c r="E149" s="40" t="n">
        <v>12500</v>
      </c>
      <c r="F149" s="23" t="n">
        <v>12000</v>
      </c>
      <c r="G149" s="40" t="n">
        <v>12250</v>
      </c>
      <c r="H149" s="41" t="n">
        <f aca="false">AVERAGE(E149:G149)</f>
        <v>12250</v>
      </c>
      <c r="I149" s="42" t="n">
        <f aca="false">SQRT(((SUM((POWER(E149-H149,2)),(POWER(F149-H149,2)),(POWER(G149-H149,2)))/(COLUMNS(E149:G149)-1))))</f>
        <v>250</v>
      </c>
      <c r="J149" s="42" t="n">
        <f aca="false">I149/H149*100</f>
        <v>2.04081632653061</v>
      </c>
      <c r="K149" s="43" t="n">
        <f aca="false">((D149/3)*(SUM(E149:G149)))</f>
        <v>12250</v>
      </c>
      <c r="L149" s="44" t="n">
        <f aca="false">K149/D149</f>
        <v>12250</v>
      </c>
      <c r="M149" s="43" t="n">
        <f aca="false">ROUND(L149,2)</f>
        <v>12250</v>
      </c>
      <c r="N149" s="41" t="n">
        <f aca="false">M149*D149</f>
        <v>12250</v>
      </c>
      <c r="O149" s="17"/>
      <c r="P149" s="17"/>
      <c r="Q149" s="17"/>
    </row>
    <row r="150" customFormat="false" ht="36" hidden="false" customHeight="true" outlineLevel="0" collapsed="false">
      <c r="A150" s="37" t="n">
        <v>6</v>
      </c>
      <c r="B150" s="38" t="s">
        <v>75</v>
      </c>
      <c r="C150" s="39" t="s">
        <v>26</v>
      </c>
      <c r="D150" s="39" t="n">
        <v>1</v>
      </c>
      <c r="E150" s="40" t="n">
        <v>13600</v>
      </c>
      <c r="F150" s="23" t="n">
        <v>15900</v>
      </c>
      <c r="G150" s="40" t="n">
        <v>14750</v>
      </c>
      <c r="H150" s="41" t="n">
        <f aca="false">AVERAGE(E150:G150)</f>
        <v>14750</v>
      </c>
      <c r="I150" s="42" t="n">
        <f aca="false">SQRT(((SUM((POWER(E150-H150,2)),(POWER(F150-H150,2)),(POWER(G150-H150,2)))/(COLUMNS(E150:G150)-1))))</f>
        <v>1150</v>
      </c>
      <c r="J150" s="42" t="n">
        <f aca="false">I150/H150*100</f>
        <v>7.79661016949153</v>
      </c>
      <c r="K150" s="43" t="n">
        <f aca="false">((D150/3)*(SUM(E150:G150)))</f>
        <v>14750</v>
      </c>
      <c r="L150" s="44" t="n">
        <f aca="false">K150/D150</f>
        <v>14750</v>
      </c>
      <c r="M150" s="43" t="n">
        <f aca="false">ROUND(L150,2)</f>
        <v>14750</v>
      </c>
      <c r="N150" s="41" t="n">
        <f aca="false">M150*D150</f>
        <v>14750</v>
      </c>
      <c r="O150" s="17"/>
      <c r="P150" s="17"/>
      <c r="Q150" s="17"/>
    </row>
    <row r="151" customFormat="false" ht="36" hidden="false" customHeight="true" outlineLevel="0" collapsed="false">
      <c r="A151" s="37" t="n">
        <v>7</v>
      </c>
      <c r="B151" s="38" t="s">
        <v>76</v>
      </c>
      <c r="C151" s="39" t="s">
        <v>26</v>
      </c>
      <c r="D151" s="39" t="n">
        <v>1</v>
      </c>
      <c r="E151" s="40" t="n">
        <v>5900</v>
      </c>
      <c r="F151" s="23" t="n">
        <v>8000</v>
      </c>
      <c r="G151" s="40" t="n">
        <v>6950</v>
      </c>
      <c r="H151" s="41" t="n">
        <f aca="false">AVERAGE(E151:G151)</f>
        <v>6950</v>
      </c>
      <c r="I151" s="42" t="n">
        <f aca="false">SQRT(((SUM((POWER(E151-H151,2)),(POWER(F151-H151,2)),(POWER(G151-H151,2)))/(COLUMNS(E151:G151)-1))))</f>
        <v>1050</v>
      </c>
      <c r="J151" s="42" t="n">
        <f aca="false">I151/H151*100</f>
        <v>15.1079136690647</v>
      </c>
      <c r="K151" s="43" t="n">
        <f aca="false">((D151/3)*(SUM(E151:G151)))</f>
        <v>6950</v>
      </c>
      <c r="L151" s="44" t="n">
        <f aca="false">K151/D151</f>
        <v>6950</v>
      </c>
      <c r="M151" s="43" t="n">
        <f aca="false">ROUND(L151,2)</f>
        <v>6950</v>
      </c>
      <c r="N151" s="41" t="n">
        <f aca="false">M151*D151</f>
        <v>6950</v>
      </c>
      <c r="O151" s="17"/>
      <c r="P151" s="17"/>
      <c r="Q151" s="17"/>
    </row>
    <row r="152" customFormat="false" ht="36" hidden="false" customHeight="true" outlineLevel="0" collapsed="false">
      <c r="A152" s="37" t="n">
        <v>8</v>
      </c>
      <c r="B152" s="38" t="s">
        <v>77</v>
      </c>
      <c r="C152" s="39" t="s">
        <v>26</v>
      </c>
      <c r="D152" s="39" t="n">
        <v>1</v>
      </c>
      <c r="E152" s="40" t="n">
        <v>5800</v>
      </c>
      <c r="F152" s="23" t="n">
        <v>12500</v>
      </c>
      <c r="G152" s="40" t="n">
        <v>9150</v>
      </c>
      <c r="H152" s="41" t="n">
        <f aca="false">AVERAGE(E152:G152)</f>
        <v>9150</v>
      </c>
      <c r="I152" s="42" t="n">
        <f aca="false">SQRT(((SUM((POWER(E152-H152,2)),(POWER(F152-H152,2)),(POWER(G152-H152,2)))/(COLUMNS(E152:G152)-1))))</f>
        <v>3350</v>
      </c>
      <c r="J152" s="42" t="n">
        <f aca="false">I152/H152*100</f>
        <v>36.6120218579235</v>
      </c>
      <c r="K152" s="43" t="n">
        <f aca="false">((D152/3)*(SUM(E152:G152)))</f>
        <v>9150</v>
      </c>
      <c r="L152" s="44" t="n">
        <f aca="false">K152/D152</f>
        <v>9150</v>
      </c>
      <c r="M152" s="43" t="n">
        <f aca="false">ROUND(L152,2)</f>
        <v>9150</v>
      </c>
      <c r="N152" s="41" t="n">
        <f aca="false">M152*D152</f>
        <v>9150</v>
      </c>
      <c r="O152" s="17"/>
      <c r="P152" s="17"/>
      <c r="Q152" s="17"/>
    </row>
    <row r="153" customFormat="false" ht="36" hidden="false" customHeight="true" outlineLevel="0" collapsed="false">
      <c r="A153" s="30" t="n">
        <v>16</v>
      </c>
      <c r="B153" s="45" t="s">
        <v>78</v>
      </c>
      <c r="C153" s="39"/>
      <c r="D153" s="39"/>
      <c r="E153" s="46"/>
      <c r="F153" s="23"/>
      <c r="G153" s="46"/>
      <c r="H153" s="41"/>
      <c r="I153" s="42"/>
      <c r="J153" s="42"/>
      <c r="K153" s="43"/>
      <c r="L153" s="44"/>
      <c r="M153" s="43"/>
      <c r="N153" s="41"/>
      <c r="O153" s="17"/>
      <c r="P153" s="17"/>
      <c r="Q153" s="17"/>
    </row>
    <row r="154" customFormat="false" ht="36" hidden="false" customHeight="true" outlineLevel="0" collapsed="false">
      <c r="A154" s="37" t="n">
        <v>1</v>
      </c>
      <c r="B154" s="38" t="s">
        <v>25</v>
      </c>
      <c r="C154" s="39" t="s">
        <v>26</v>
      </c>
      <c r="D154" s="39" t="n">
        <v>1</v>
      </c>
      <c r="E154" s="51" t="n">
        <v>500</v>
      </c>
      <c r="F154" s="23" t="n">
        <v>1500</v>
      </c>
      <c r="G154" s="51" t="n">
        <v>1000</v>
      </c>
      <c r="H154" s="41" t="n">
        <f aca="false">AVERAGE(E154:G154)</f>
        <v>1000</v>
      </c>
      <c r="I154" s="42" t="n">
        <f aca="false">SQRT(((SUM((POWER(E154-H154,2)),(POWER(F154-H154,2)),(POWER(G154-H154,2)))/(COLUMNS(E154:G154)-1))))</f>
        <v>500</v>
      </c>
      <c r="J154" s="42" t="n">
        <f aca="false">I154/H154*100</f>
        <v>50</v>
      </c>
      <c r="K154" s="43" t="n">
        <f aca="false">((D154/3)*(SUM(E154:G154)))</f>
        <v>1000</v>
      </c>
      <c r="L154" s="44" t="n">
        <f aca="false">K154/D154</f>
        <v>1000</v>
      </c>
      <c r="M154" s="43" t="n">
        <f aca="false">ROUND(L154,2)</f>
        <v>1000</v>
      </c>
      <c r="N154" s="41" t="n">
        <f aca="false">M154*D154</f>
        <v>1000</v>
      </c>
      <c r="O154" s="17"/>
      <c r="P154" s="17"/>
      <c r="Q154" s="17"/>
    </row>
    <row r="155" customFormat="false" ht="36" hidden="false" customHeight="true" outlineLevel="0" collapsed="false">
      <c r="A155" s="37" t="n">
        <v>2</v>
      </c>
      <c r="B155" s="38" t="s">
        <v>44</v>
      </c>
      <c r="C155" s="39" t="s">
        <v>26</v>
      </c>
      <c r="D155" s="39" t="n">
        <v>1</v>
      </c>
      <c r="E155" s="51" t="n">
        <v>11000</v>
      </c>
      <c r="F155" s="23" t="n">
        <v>12500</v>
      </c>
      <c r="G155" s="51" t="n">
        <v>11750</v>
      </c>
      <c r="H155" s="41" t="n">
        <f aca="false">AVERAGE(E155:G155)</f>
        <v>11750</v>
      </c>
      <c r="I155" s="42" t="n">
        <f aca="false">SQRT(((SUM((POWER(E155-H155,2)),(POWER(F155-H155,2)),(POWER(G155-H155,2)))/(COLUMNS(E155:G155)-1))))</f>
        <v>750</v>
      </c>
      <c r="J155" s="42" t="n">
        <f aca="false">I155/H155*100</f>
        <v>6.38297872340426</v>
      </c>
      <c r="K155" s="43" t="n">
        <f aca="false">((D155/3)*(SUM(E155:G155)))</f>
        <v>11750</v>
      </c>
      <c r="L155" s="44" t="n">
        <f aca="false">K155/D155</f>
        <v>11750</v>
      </c>
      <c r="M155" s="43" t="n">
        <f aca="false">ROUND(L155,2)</f>
        <v>11750</v>
      </c>
      <c r="N155" s="41" t="n">
        <f aca="false">M155*D155</f>
        <v>11750</v>
      </c>
      <c r="O155" s="17"/>
      <c r="P155" s="17"/>
      <c r="Q155" s="17"/>
    </row>
    <row r="156" customFormat="false" ht="36" hidden="false" customHeight="true" outlineLevel="0" collapsed="false">
      <c r="A156" s="37" t="n">
        <v>3</v>
      </c>
      <c r="B156" s="38" t="s">
        <v>64</v>
      </c>
      <c r="C156" s="39" t="s">
        <v>39</v>
      </c>
      <c r="D156" s="39" t="n">
        <v>1</v>
      </c>
      <c r="E156" s="51" t="n">
        <v>6300</v>
      </c>
      <c r="F156" s="23" t="n">
        <v>5400</v>
      </c>
      <c r="G156" s="51" t="n">
        <v>5850</v>
      </c>
      <c r="H156" s="41" t="n">
        <f aca="false">AVERAGE(E156:G156)</f>
        <v>5850</v>
      </c>
      <c r="I156" s="42" t="n">
        <f aca="false">SQRT(((SUM((POWER(E156-H156,2)),(POWER(F156-H156,2)),(POWER(G156-H156,2)))/(COLUMNS(E156:G156)-1))))</f>
        <v>450</v>
      </c>
      <c r="J156" s="42" t="n">
        <f aca="false">I156/H156*100</f>
        <v>7.69230769230769</v>
      </c>
      <c r="K156" s="43" t="n">
        <f aca="false">((D156/3)*(SUM(E156:G156)))</f>
        <v>5850</v>
      </c>
      <c r="L156" s="44" t="n">
        <f aca="false">K156/D156</f>
        <v>5850</v>
      </c>
      <c r="M156" s="43" t="n">
        <f aca="false">ROUND(L156,2)</f>
        <v>5850</v>
      </c>
      <c r="N156" s="41" t="n">
        <f aca="false">M156*D156</f>
        <v>5850</v>
      </c>
      <c r="O156" s="17"/>
      <c r="P156" s="17"/>
      <c r="Q156" s="17"/>
    </row>
    <row r="157" customFormat="false" ht="36" hidden="false" customHeight="true" outlineLevel="0" collapsed="false">
      <c r="A157" s="37" t="n">
        <v>4</v>
      </c>
      <c r="B157" s="38" t="s">
        <v>42</v>
      </c>
      <c r="C157" s="39" t="s">
        <v>26</v>
      </c>
      <c r="D157" s="39" t="n">
        <v>1</v>
      </c>
      <c r="E157" s="51" t="n">
        <v>600</v>
      </c>
      <c r="F157" s="23" t="n">
        <v>500</v>
      </c>
      <c r="G157" s="51" t="n">
        <v>550</v>
      </c>
      <c r="H157" s="41" t="n">
        <f aca="false">AVERAGE(E157:G157)</f>
        <v>550</v>
      </c>
      <c r="I157" s="42" t="n">
        <f aca="false">SQRT(((SUM((POWER(E157-H157,2)),(POWER(F157-H157,2)),(POWER(G157-H157,2)))/(COLUMNS(E157:G157)-1))))</f>
        <v>50</v>
      </c>
      <c r="J157" s="42" t="n">
        <f aca="false">I157/H157*100</f>
        <v>9.09090909090909</v>
      </c>
      <c r="K157" s="43" t="n">
        <f aca="false">((D157/3)*(SUM(E157:G157)))</f>
        <v>550</v>
      </c>
      <c r="L157" s="44" t="n">
        <f aca="false">K157/D157</f>
        <v>550</v>
      </c>
      <c r="M157" s="43" t="n">
        <f aca="false">ROUND(L157,2)</f>
        <v>550</v>
      </c>
      <c r="N157" s="41" t="n">
        <f aca="false">M157*D157</f>
        <v>550</v>
      </c>
      <c r="O157" s="17"/>
      <c r="P157" s="17"/>
      <c r="Q157" s="17"/>
    </row>
    <row r="158" customFormat="false" ht="36" hidden="false" customHeight="true" outlineLevel="0" collapsed="false">
      <c r="A158" s="37" t="n">
        <v>5</v>
      </c>
      <c r="B158" s="38" t="s">
        <v>48</v>
      </c>
      <c r="C158" s="39" t="s">
        <v>26</v>
      </c>
      <c r="D158" s="39" t="n">
        <v>1</v>
      </c>
      <c r="E158" s="51" t="n">
        <v>350</v>
      </c>
      <c r="F158" s="23" t="n">
        <v>300</v>
      </c>
      <c r="G158" s="51" t="n">
        <v>325</v>
      </c>
      <c r="H158" s="41" t="n">
        <f aca="false">AVERAGE(E158:G158)</f>
        <v>325</v>
      </c>
      <c r="I158" s="42" t="n">
        <f aca="false">SQRT(((SUM((POWER(E158-H158,2)),(POWER(F158-H158,2)),(POWER(G158-H158,2)))/(COLUMNS(E158:G158)-1))))</f>
        <v>25</v>
      </c>
      <c r="J158" s="42" t="n">
        <f aca="false">I158/H158*100</f>
        <v>7.69230769230769</v>
      </c>
      <c r="K158" s="43" t="n">
        <f aca="false">((D158/3)*(SUM(E158:G158)))</f>
        <v>325</v>
      </c>
      <c r="L158" s="44" t="n">
        <f aca="false">K158/D158</f>
        <v>325</v>
      </c>
      <c r="M158" s="43" t="n">
        <f aca="false">ROUND(L158,2)</f>
        <v>325</v>
      </c>
      <c r="N158" s="41" t="n">
        <f aca="false">M158*D158</f>
        <v>325</v>
      </c>
      <c r="O158" s="17"/>
      <c r="P158" s="17"/>
      <c r="Q158" s="17"/>
    </row>
    <row r="159" customFormat="false" ht="36" hidden="false" customHeight="true" outlineLevel="0" collapsed="false">
      <c r="A159" s="37" t="n">
        <v>6</v>
      </c>
      <c r="B159" s="38" t="s">
        <v>28</v>
      </c>
      <c r="C159" s="39" t="s">
        <v>26</v>
      </c>
      <c r="D159" s="39" t="n">
        <v>1</v>
      </c>
      <c r="E159" s="51" t="n">
        <v>5300</v>
      </c>
      <c r="F159" s="23" t="n">
        <v>3900</v>
      </c>
      <c r="G159" s="51" t="n">
        <v>4600</v>
      </c>
      <c r="H159" s="41" t="n">
        <f aca="false">AVERAGE(E159:G159)</f>
        <v>4600</v>
      </c>
      <c r="I159" s="42" t="n">
        <f aca="false">SQRT(((SUM((POWER(E159-H159,2)),(POWER(F159-H159,2)),(POWER(G159-H159,2)))/(COLUMNS(E159:G159)-1))))</f>
        <v>700</v>
      </c>
      <c r="J159" s="42" t="n">
        <f aca="false">I159/H159*100</f>
        <v>15.2173913043478</v>
      </c>
      <c r="K159" s="43" t="n">
        <f aca="false">((D159/3)*(SUM(E159:G159)))</f>
        <v>4600</v>
      </c>
      <c r="L159" s="44" t="n">
        <f aca="false">K159/D159</f>
        <v>4600</v>
      </c>
      <c r="M159" s="43" t="n">
        <f aca="false">ROUND(L159,2)</f>
        <v>4600</v>
      </c>
      <c r="N159" s="41" t="n">
        <f aca="false">M159*D159</f>
        <v>4600</v>
      </c>
      <c r="O159" s="17"/>
      <c r="P159" s="17"/>
      <c r="Q159" s="17"/>
    </row>
    <row r="160" customFormat="false" ht="36" hidden="false" customHeight="true" outlineLevel="0" collapsed="false">
      <c r="A160" s="37" t="n">
        <v>7</v>
      </c>
      <c r="B160" s="38" t="s">
        <v>35</v>
      </c>
      <c r="C160" s="39" t="s">
        <v>26</v>
      </c>
      <c r="D160" s="39" t="n">
        <v>1</v>
      </c>
      <c r="E160" s="52" t="n">
        <v>1800</v>
      </c>
      <c r="F160" s="23" t="n">
        <v>3800</v>
      </c>
      <c r="G160" s="52" t="n">
        <v>2800</v>
      </c>
      <c r="H160" s="41" t="n">
        <f aca="false">AVERAGE(E160:G160)</f>
        <v>2800</v>
      </c>
      <c r="I160" s="42" t="n">
        <f aca="false">SQRT(((SUM((POWER(E160-H160,2)),(POWER(F160-H160,2)),(POWER(G160-H160,2)))/(COLUMNS(E160:G160)-1))))</f>
        <v>1000</v>
      </c>
      <c r="J160" s="42" t="n">
        <f aca="false">I160/H160*100</f>
        <v>35.7142857142857</v>
      </c>
      <c r="K160" s="43" t="n">
        <f aca="false">((D160/3)*(SUM(E160:G160)))</f>
        <v>2800</v>
      </c>
      <c r="L160" s="44" t="n">
        <f aca="false">K160/D160</f>
        <v>2800</v>
      </c>
      <c r="M160" s="43" t="n">
        <f aca="false">ROUND(L160,2)</f>
        <v>2800</v>
      </c>
      <c r="N160" s="41" t="n">
        <f aca="false">M160*D160</f>
        <v>2800</v>
      </c>
      <c r="O160" s="17"/>
      <c r="P160" s="17"/>
      <c r="Q160" s="17"/>
    </row>
    <row r="161" customFormat="false" ht="59.25" hidden="false" customHeight="true" outlineLevel="0" collapsed="false">
      <c r="A161" s="30" t="n">
        <v>17</v>
      </c>
      <c r="B161" s="45" t="s">
        <v>79</v>
      </c>
      <c r="C161" s="39"/>
      <c r="D161" s="39"/>
      <c r="E161" s="46"/>
      <c r="F161" s="23"/>
      <c r="G161" s="46"/>
      <c r="H161" s="41"/>
      <c r="I161" s="42"/>
      <c r="J161" s="42"/>
      <c r="K161" s="43"/>
      <c r="L161" s="44"/>
      <c r="M161" s="43"/>
      <c r="N161" s="41"/>
      <c r="O161" s="17"/>
      <c r="P161" s="17"/>
      <c r="Q161" s="17"/>
    </row>
    <row r="162" customFormat="false" ht="36" hidden="false" customHeight="true" outlineLevel="0" collapsed="false">
      <c r="A162" s="37" t="n">
        <v>1</v>
      </c>
      <c r="B162" s="38" t="s">
        <v>25</v>
      </c>
      <c r="C162" s="39" t="s">
        <v>26</v>
      </c>
      <c r="D162" s="39" t="n">
        <v>1</v>
      </c>
      <c r="E162" s="40" t="n">
        <v>1200</v>
      </c>
      <c r="F162" s="23" t="n">
        <v>1500</v>
      </c>
      <c r="G162" s="40" t="n">
        <v>1350</v>
      </c>
      <c r="H162" s="41" t="n">
        <f aca="false">AVERAGE(E162:G162)</f>
        <v>1350</v>
      </c>
      <c r="I162" s="42" t="n">
        <f aca="false">SQRT(((SUM((POWER(E162-H162,2)),(POWER(F162-H162,2)),(POWER(G162-H162,2)))/(COLUMNS(E162:G162)-1))))</f>
        <v>150</v>
      </c>
      <c r="J162" s="42" t="n">
        <f aca="false">I162/H162*100</f>
        <v>11.1111111111111</v>
      </c>
      <c r="K162" s="43" t="n">
        <f aca="false">((D162/3)*(SUM(E162:G162)))</f>
        <v>1350</v>
      </c>
      <c r="L162" s="44" t="n">
        <f aca="false">K162/D162</f>
        <v>1350</v>
      </c>
      <c r="M162" s="43" t="n">
        <f aca="false">ROUND(L162,2)</f>
        <v>1350</v>
      </c>
      <c r="N162" s="41" t="n">
        <f aca="false">M162*D162</f>
        <v>1350</v>
      </c>
      <c r="O162" s="17"/>
      <c r="P162" s="17"/>
      <c r="Q162" s="17"/>
    </row>
    <row r="163" customFormat="false" ht="36" hidden="false" customHeight="true" outlineLevel="0" collapsed="false">
      <c r="A163" s="37" t="n">
        <v>2</v>
      </c>
      <c r="B163" s="38" t="s">
        <v>80</v>
      </c>
      <c r="C163" s="39" t="s">
        <v>26</v>
      </c>
      <c r="D163" s="39" t="n">
        <v>1</v>
      </c>
      <c r="E163" s="40" t="n">
        <v>2500</v>
      </c>
      <c r="F163" s="23" t="n">
        <v>2000</v>
      </c>
      <c r="G163" s="40" t="n">
        <v>2250</v>
      </c>
      <c r="H163" s="41" t="n">
        <f aca="false">AVERAGE(E163:G163)</f>
        <v>2250</v>
      </c>
      <c r="I163" s="42" t="n">
        <f aca="false">SQRT(((SUM((POWER(E163-H163,2)),(POWER(F163-H163,2)),(POWER(G163-H163,2)))/(COLUMNS(E163:G163)-1))))</f>
        <v>250</v>
      </c>
      <c r="J163" s="42" t="n">
        <f aca="false">I163/H163*100</f>
        <v>11.1111111111111</v>
      </c>
      <c r="K163" s="43" t="n">
        <f aca="false">((D163/3)*(SUM(E163:G163)))</f>
        <v>2250</v>
      </c>
      <c r="L163" s="44" t="n">
        <f aca="false">K163/D163</f>
        <v>2250</v>
      </c>
      <c r="M163" s="43" t="n">
        <f aca="false">ROUND(L163,2)</f>
        <v>2250</v>
      </c>
      <c r="N163" s="41" t="n">
        <f aca="false">M163*D163</f>
        <v>2250</v>
      </c>
      <c r="O163" s="17"/>
      <c r="P163" s="17"/>
      <c r="Q163" s="17"/>
    </row>
    <row r="164" customFormat="false" ht="36" hidden="false" customHeight="true" outlineLevel="0" collapsed="false">
      <c r="A164" s="37" t="n">
        <v>3</v>
      </c>
      <c r="B164" s="38" t="s">
        <v>64</v>
      </c>
      <c r="C164" s="39" t="s">
        <v>26</v>
      </c>
      <c r="D164" s="39" t="n">
        <v>1</v>
      </c>
      <c r="E164" s="40" t="n">
        <v>4200</v>
      </c>
      <c r="F164" s="23" t="n">
        <v>3200</v>
      </c>
      <c r="G164" s="40" t="n">
        <v>3700</v>
      </c>
      <c r="H164" s="41" t="n">
        <f aca="false">AVERAGE(E164:G164)</f>
        <v>3700</v>
      </c>
      <c r="I164" s="42" t="n">
        <f aca="false">SQRT(((SUM((POWER(E164-H164,2)),(POWER(F164-H164,2)),(POWER(G164-H164,2)))/(COLUMNS(E164:G164)-1))))</f>
        <v>500</v>
      </c>
      <c r="J164" s="42" t="n">
        <f aca="false">I164/H164*100</f>
        <v>13.5135135135135</v>
      </c>
      <c r="K164" s="43" t="n">
        <f aca="false">((D164/3)*(SUM(E164:G164)))</f>
        <v>3700</v>
      </c>
      <c r="L164" s="44" t="n">
        <f aca="false">K164/D164</f>
        <v>3700</v>
      </c>
      <c r="M164" s="43" t="n">
        <f aca="false">ROUND(L164,2)</f>
        <v>3700</v>
      </c>
      <c r="N164" s="41" t="n">
        <f aca="false">M164*D164</f>
        <v>3700</v>
      </c>
      <c r="O164" s="17"/>
      <c r="P164" s="17"/>
      <c r="Q164" s="17"/>
    </row>
    <row r="165" customFormat="false" ht="36" hidden="false" customHeight="true" outlineLevel="0" collapsed="false">
      <c r="A165" s="37" t="n">
        <v>4</v>
      </c>
      <c r="B165" s="38" t="s">
        <v>81</v>
      </c>
      <c r="C165" s="39" t="s">
        <v>26</v>
      </c>
      <c r="D165" s="39" t="n">
        <v>1</v>
      </c>
      <c r="E165" s="40" t="n">
        <v>5600</v>
      </c>
      <c r="F165" s="23" t="n">
        <v>5100</v>
      </c>
      <c r="G165" s="40" t="n">
        <v>5350</v>
      </c>
      <c r="H165" s="41" t="n">
        <f aca="false">AVERAGE(E165:G165)</f>
        <v>5350</v>
      </c>
      <c r="I165" s="42" t="n">
        <f aca="false">SQRT(((SUM((POWER(E165-H165,2)),(POWER(F165-H165,2)),(POWER(G165-H165,2)))/(COLUMNS(E165:G165)-1))))</f>
        <v>250</v>
      </c>
      <c r="J165" s="42" t="n">
        <f aca="false">I165/H165*100</f>
        <v>4.67289719626168</v>
      </c>
      <c r="K165" s="43" t="n">
        <f aca="false">((D165/3)*(SUM(E165:G165)))</f>
        <v>5350</v>
      </c>
      <c r="L165" s="44" t="n">
        <f aca="false">K165/D165</f>
        <v>5350</v>
      </c>
      <c r="M165" s="43" t="n">
        <f aca="false">ROUND(L165,2)</f>
        <v>5350</v>
      </c>
      <c r="N165" s="41" t="n">
        <f aca="false">M165*D165</f>
        <v>5350</v>
      </c>
      <c r="O165" s="17"/>
      <c r="P165" s="17"/>
      <c r="Q165" s="17"/>
    </row>
    <row r="166" customFormat="false" ht="36" hidden="false" customHeight="true" outlineLevel="0" collapsed="false">
      <c r="A166" s="37" t="n">
        <v>5</v>
      </c>
      <c r="B166" s="38" t="s">
        <v>27</v>
      </c>
      <c r="C166" s="39" t="s">
        <v>26</v>
      </c>
      <c r="D166" s="39" t="n">
        <v>1</v>
      </c>
      <c r="E166" s="40" t="n">
        <v>540</v>
      </c>
      <c r="F166" s="23" t="n">
        <v>600</v>
      </c>
      <c r="G166" s="40" t="n">
        <v>570</v>
      </c>
      <c r="H166" s="41" t="n">
        <f aca="false">AVERAGE(E166:G166)</f>
        <v>570</v>
      </c>
      <c r="I166" s="42" t="n">
        <f aca="false">SQRT(((SUM((POWER(E166-H166,2)),(POWER(F166-H166,2)),(POWER(G166-H166,2)))/(COLUMNS(E166:G166)-1))))</f>
        <v>30</v>
      </c>
      <c r="J166" s="42" t="n">
        <f aca="false">I166/H166*100</f>
        <v>5.26315789473684</v>
      </c>
      <c r="K166" s="43" t="n">
        <f aca="false">((D166/3)*(SUM(E166:G166)))</f>
        <v>570</v>
      </c>
      <c r="L166" s="44" t="n">
        <f aca="false">K166/D166</f>
        <v>570</v>
      </c>
      <c r="M166" s="43" t="n">
        <f aca="false">ROUND(L166,2)</f>
        <v>570</v>
      </c>
      <c r="N166" s="41" t="n">
        <f aca="false">M166*D166</f>
        <v>570</v>
      </c>
      <c r="O166" s="17"/>
      <c r="P166" s="17"/>
      <c r="Q166" s="17"/>
    </row>
    <row r="167" customFormat="false" ht="36" hidden="false" customHeight="true" outlineLevel="0" collapsed="false">
      <c r="A167" s="37" t="n">
        <v>6</v>
      </c>
      <c r="B167" s="38" t="s">
        <v>82</v>
      </c>
      <c r="C167" s="39" t="s">
        <v>26</v>
      </c>
      <c r="D167" s="39" t="n">
        <v>1</v>
      </c>
      <c r="E167" s="40" t="n">
        <v>3800</v>
      </c>
      <c r="F167" s="23" t="n">
        <v>3600</v>
      </c>
      <c r="G167" s="40" t="n">
        <v>3700</v>
      </c>
      <c r="H167" s="41" t="n">
        <f aca="false">AVERAGE(E167:G167)</f>
        <v>3700</v>
      </c>
      <c r="I167" s="42" t="n">
        <f aca="false">SQRT(((SUM((POWER(E167-H167,2)),(POWER(F167-H167,2)),(POWER(G167-H167,2)))/(COLUMNS(E167:G167)-1))))</f>
        <v>100</v>
      </c>
      <c r="J167" s="42" t="n">
        <f aca="false">I167/H167*100</f>
        <v>2.7027027027027</v>
      </c>
      <c r="K167" s="43" t="n">
        <f aca="false">((D167/3)*(SUM(E167:G167)))</f>
        <v>3700</v>
      </c>
      <c r="L167" s="44" t="n">
        <f aca="false">K167/D167</f>
        <v>3700</v>
      </c>
      <c r="M167" s="43" t="n">
        <f aca="false">ROUND(L167,2)</f>
        <v>3700</v>
      </c>
      <c r="N167" s="41" t="n">
        <f aca="false">M167*D167</f>
        <v>3700</v>
      </c>
      <c r="O167" s="17"/>
      <c r="P167" s="17"/>
      <c r="Q167" s="17"/>
    </row>
    <row r="168" customFormat="false" ht="36" hidden="false" customHeight="true" outlineLevel="0" collapsed="false">
      <c r="A168" s="37" t="n">
        <v>7</v>
      </c>
      <c r="B168" s="38" t="s">
        <v>83</v>
      </c>
      <c r="C168" s="39" t="s">
        <v>26</v>
      </c>
      <c r="D168" s="39" t="n">
        <v>1</v>
      </c>
      <c r="E168" s="40" t="n">
        <v>28000</v>
      </c>
      <c r="F168" s="23" t="n">
        <v>25000</v>
      </c>
      <c r="G168" s="40" t="n">
        <v>26500</v>
      </c>
      <c r="H168" s="41" t="n">
        <f aca="false">AVERAGE(E168:G168)</f>
        <v>26500</v>
      </c>
      <c r="I168" s="42" t="n">
        <f aca="false">SQRT(((SUM((POWER(E168-H168,2)),(POWER(F168-H168,2)),(POWER(G168-H168,2)))/(COLUMNS(E168:G168)-1))))</f>
        <v>1500</v>
      </c>
      <c r="J168" s="42" t="n">
        <f aca="false">I168/H168*100</f>
        <v>5.66037735849057</v>
      </c>
      <c r="K168" s="43" t="n">
        <f aca="false">((D168/3)*(SUM(E168:G168)))</f>
        <v>26500</v>
      </c>
      <c r="L168" s="44" t="n">
        <f aca="false">K168/D168</f>
        <v>26500</v>
      </c>
      <c r="M168" s="43" t="n">
        <f aca="false">ROUND(L168,2)</f>
        <v>26500</v>
      </c>
      <c r="N168" s="41" t="n">
        <f aca="false">M168*D168</f>
        <v>26500</v>
      </c>
      <c r="O168" s="17"/>
      <c r="P168" s="17"/>
      <c r="Q168" s="17"/>
    </row>
    <row r="169" customFormat="false" ht="36" hidden="false" customHeight="true" outlineLevel="0" collapsed="false">
      <c r="A169" s="37" t="n">
        <v>8</v>
      </c>
      <c r="B169" s="38" t="s">
        <v>54</v>
      </c>
      <c r="C169" s="39" t="s">
        <v>26</v>
      </c>
      <c r="D169" s="39" t="n">
        <v>1</v>
      </c>
      <c r="E169" s="40" t="n">
        <v>2000</v>
      </c>
      <c r="F169" s="23" t="n">
        <v>4400</v>
      </c>
      <c r="G169" s="40" t="n">
        <v>3200</v>
      </c>
      <c r="H169" s="41" t="n">
        <f aca="false">AVERAGE(E169:G169)</f>
        <v>3200</v>
      </c>
      <c r="I169" s="42" t="n">
        <f aca="false">SQRT(((SUM((POWER(E169-H169,2)),(POWER(F169-H169,2)),(POWER(G169-H169,2)))/(COLUMNS(E169:G169)-1))))</f>
        <v>1200</v>
      </c>
      <c r="J169" s="42" t="n">
        <f aca="false">I169/H169*100</f>
        <v>37.5</v>
      </c>
      <c r="K169" s="43" t="n">
        <f aca="false">((D169/3)*(SUM(E169:G169)))</f>
        <v>3200</v>
      </c>
      <c r="L169" s="44" t="n">
        <f aca="false">K169/D169</f>
        <v>3200</v>
      </c>
      <c r="M169" s="43" t="n">
        <f aca="false">ROUND(L169,2)</f>
        <v>3200</v>
      </c>
      <c r="N169" s="41" t="n">
        <f aca="false">M169*D169</f>
        <v>3200</v>
      </c>
      <c r="O169" s="17"/>
      <c r="P169" s="17"/>
      <c r="Q169" s="17"/>
    </row>
    <row r="170" customFormat="false" ht="36" hidden="false" customHeight="true" outlineLevel="0" collapsed="false">
      <c r="A170" s="37" t="n">
        <v>9</v>
      </c>
      <c r="B170" s="38" t="s">
        <v>55</v>
      </c>
      <c r="C170" s="39" t="s">
        <v>26</v>
      </c>
      <c r="D170" s="39" t="n">
        <v>1</v>
      </c>
      <c r="E170" s="40" t="n">
        <v>1000</v>
      </c>
      <c r="F170" s="23" t="n">
        <v>2100</v>
      </c>
      <c r="G170" s="40" t="n">
        <v>1550</v>
      </c>
      <c r="H170" s="41" t="n">
        <f aca="false">AVERAGE(E170:G170)</f>
        <v>1550</v>
      </c>
      <c r="I170" s="42" t="n">
        <f aca="false">SQRT(((SUM((POWER(E170-H170,2)),(POWER(F170-H170,2)),(POWER(G170-H170,2)))/(COLUMNS(E170:G170)-1))))</f>
        <v>550</v>
      </c>
      <c r="J170" s="42" t="n">
        <f aca="false">I170/H170*100</f>
        <v>35.4838709677419</v>
      </c>
      <c r="K170" s="43" t="n">
        <f aca="false">((D170/3)*(SUM(E170:G170)))</f>
        <v>1550</v>
      </c>
      <c r="L170" s="44" t="n">
        <f aca="false">K170/D170</f>
        <v>1550</v>
      </c>
      <c r="M170" s="43" t="n">
        <f aca="false">ROUND(L170,2)</f>
        <v>1550</v>
      </c>
      <c r="N170" s="41" t="n">
        <f aca="false">M170*D170</f>
        <v>1550</v>
      </c>
      <c r="O170" s="17"/>
      <c r="P170" s="17"/>
      <c r="Q170" s="17"/>
    </row>
    <row r="171" customFormat="false" ht="36" hidden="false" customHeight="true" outlineLevel="0" collapsed="false">
      <c r="A171" s="37" t="n">
        <v>10</v>
      </c>
      <c r="B171" s="38" t="s">
        <v>56</v>
      </c>
      <c r="C171" s="39" t="s">
        <v>26</v>
      </c>
      <c r="D171" s="39" t="n">
        <v>1</v>
      </c>
      <c r="E171" s="40" t="n">
        <v>3600</v>
      </c>
      <c r="F171" s="23" t="n">
        <v>11200</v>
      </c>
      <c r="G171" s="40" t="n">
        <v>7400</v>
      </c>
      <c r="H171" s="41" t="n">
        <f aca="false">AVERAGE(E171:G171)</f>
        <v>7400</v>
      </c>
      <c r="I171" s="42" t="n">
        <f aca="false">SQRT(((SUM((POWER(E171-H171,2)),(POWER(F171-H171,2)),(POWER(G171-H171,2)))/(COLUMNS(E171:G171)-1))))</f>
        <v>3800</v>
      </c>
      <c r="J171" s="42" t="n">
        <f aca="false">I171/H171*100</f>
        <v>51.3513513513514</v>
      </c>
      <c r="K171" s="43" t="n">
        <f aca="false">((D171/3)*(SUM(E171:G171)))</f>
        <v>7400</v>
      </c>
      <c r="L171" s="44" t="n">
        <f aca="false">K171/D171</f>
        <v>7400</v>
      </c>
      <c r="M171" s="43" t="n">
        <f aca="false">ROUND(L171,2)</f>
        <v>7400</v>
      </c>
      <c r="N171" s="41" t="n">
        <f aca="false">M171*D171</f>
        <v>7400</v>
      </c>
      <c r="O171" s="17"/>
      <c r="P171" s="17"/>
      <c r="Q171" s="17"/>
    </row>
    <row r="172" customFormat="false" ht="54" hidden="false" customHeight="true" outlineLevel="0" collapsed="false">
      <c r="A172" s="30" t="n">
        <v>18</v>
      </c>
      <c r="B172" s="45" t="s">
        <v>84</v>
      </c>
      <c r="C172" s="39"/>
      <c r="D172" s="39"/>
      <c r="E172" s="46"/>
      <c r="F172" s="23"/>
      <c r="G172" s="46"/>
      <c r="H172" s="41"/>
      <c r="I172" s="42"/>
      <c r="J172" s="42"/>
      <c r="K172" s="43"/>
      <c r="L172" s="44"/>
      <c r="M172" s="43"/>
      <c r="N172" s="41"/>
      <c r="O172" s="17"/>
      <c r="P172" s="17"/>
      <c r="Q172" s="17"/>
    </row>
    <row r="173" customFormat="false" ht="36" hidden="false" customHeight="true" outlineLevel="0" collapsed="false">
      <c r="A173" s="37" t="n">
        <v>1</v>
      </c>
      <c r="B173" s="38" t="s">
        <v>25</v>
      </c>
      <c r="C173" s="39" t="s">
        <v>26</v>
      </c>
      <c r="D173" s="39" t="n">
        <v>1</v>
      </c>
      <c r="E173" s="51" t="n">
        <v>1200</v>
      </c>
      <c r="F173" s="23" t="n">
        <v>2300</v>
      </c>
      <c r="G173" s="51" t="n">
        <v>1750</v>
      </c>
      <c r="H173" s="41" t="n">
        <f aca="false">AVERAGE(E173:G173)</f>
        <v>1750</v>
      </c>
      <c r="I173" s="42" t="n">
        <f aca="false">SQRT(((SUM((POWER(E173-H173,2)),(POWER(F173-H173,2)),(POWER(G173-H173,2)))/(COLUMNS(E173:G173)-1))))</f>
        <v>550</v>
      </c>
      <c r="J173" s="42" t="n">
        <f aca="false">I173/H173*100</f>
        <v>31.4285714285714</v>
      </c>
      <c r="K173" s="43" t="n">
        <f aca="false">((D173/3)*(SUM(E173:G173)))</f>
        <v>1750</v>
      </c>
      <c r="L173" s="44" t="n">
        <f aca="false">K173/D173</f>
        <v>1750</v>
      </c>
      <c r="M173" s="43" t="n">
        <f aca="false">ROUND(L173,2)</f>
        <v>1750</v>
      </c>
      <c r="N173" s="41" t="n">
        <f aca="false">M173*D173</f>
        <v>1750</v>
      </c>
      <c r="O173" s="17"/>
      <c r="P173" s="17"/>
      <c r="Q173" s="17"/>
    </row>
    <row r="174" customFormat="false" ht="36" hidden="false" customHeight="true" outlineLevel="0" collapsed="false">
      <c r="A174" s="37" t="n">
        <v>2</v>
      </c>
      <c r="B174" s="38" t="s">
        <v>85</v>
      </c>
      <c r="C174" s="39" t="s">
        <v>26</v>
      </c>
      <c r="D174" s="39" t="n">
        <v>1</v>
      </c>
      <c r="E174" s="51" t="n">
        <v>2500</v>
      </c>
      <c r="F174" s="23" t="n">
        <v>3100</v>
      </c>
      <c r="G174" s="51" t="n">
        <v>2800</v>
      </c>
      <c r="H174" s="41" t="n">
        <f aca="false">AVERAGE(E174:G174)</f>
        <v>2800</v>
      </c>
      <c r="I174" s="42" t="n">
        <f aca="false">SQRT(((SUM((POWER(E174-H174,2)),(POWER(F174-H174,2)),(POWER(G174-H174,2)))/(COLUMNS(E174:G174)-1))))</f>
        <v>300</v>
      </c>
      <c r="J174" s="42" t="n">
        <f aca="false">I174/H174*100</f>
        <v>10.7142857142857</v>
      </c>
      <c r="K174" s="43" t="n">
        <f aca="false">((D174/3)*(SUM(E174:G174)))</f>
        <v>2800</v>
      </c>
      <c r="L174" s="44" t="n">
        <f aca="false">K174/D174</f>
        <v>2800</v>
      </c>
      <c r="M174" s="43" t="n">
        <f aca="false">ROUND(L174,2)</f>
        <v>2800</v>
      </c>
      <c r="N174" s="41" t="n">
        <f aca="false">M174*D174</f>
        <v>2800</v>
      </c>
      <c r="O174" s="17"/>
      <c r="P174" s="17"/>
      <c r="Q174" s="17"/>
    </row>
    <row r="175" customFormat="false" ht="36" hidden="false" customHeight="true" outlineLevel="0" collapsed="false">
      <c r="A175" s="37" t="n">
        <v>3</v>
      </c>
      <c r="B175" s="38" t="s">
        <v>86</v>
      </c>
      <c r="C175" s="39" t="s">
        <v>26</v>
      </c>
      <c r="D175" s="39" t="n">
        <v>1</v>
      </c>
      <c r="E175" s="51" t="n">
        <v>2000</v>
      </c>
      <c r="F175" s="23" t="n">
        <v>2100</v>
      </c>
      <c r="G175" s="51" t="n">
        <v>2050</v>
      </c>
      <c r="H175" s="41" t="n">
        <f aca="false">AVERAGE(E175:G175)</f>
        <v>2050</v>
      </c>
      <c r="I175" s="42" t="n">
        <f aca="false">SQRT(((SUM((POWER(E175-H175,2)),(POWER(F175-H175,2)),(POWER(G175-H175,2)))/(COLUMNS(E175:G175)-1))))</f>
        <v>50</v>
      </c>
      <c r="J175" s="42" t="n">
        <f aca="false">I175/H175*100</f>
        <v>2.4390243902439</v>
      </c>
      <c r="K175" s="43" t="n">
        <f aca="false">((D175/3)*(SUM(E175:G175)))</f>
        <v>2050</v>
      </c>
      <c r="L175" s="44" t="n">
        <f aca="false">K175/D175</f>
        <v>2050</v>
      </c>
      <c r="M175" s="43" t="n">
        <f aca="false">ROUND(L175,2)</f>
        <v>2050</v>
      </c>
      <c r="N175" s="41" t="n">
        <f aca="false">M175*D175</f>
        <v>2050</v>
      </c>
      <c r="O175" s="17"/>
      <c r="P175" s="17"/>
      <c r="Q175" s="17"/>
    </row>
    <row r="176" customFormat="false" ht="36" hidden="false" customHeight="true" outlineLevel="0" collapsed="false">
      <c r="A176" s="37" t="n">
        <v>4</v>
      </c>
      <c r="B176" s="38" t="s">
        <v>87</v>
      </c>
      <c r="C176" s="39" t="s">
        <v>39</v>
      </c>
      <c r="D176" s="39" t="n">
        <v>1</v>
      </c>
      <c r="E176" s="51" t="n">
        <v>4500</v>
      </c>
      <c r="F176" s="23" t="n">
        <v>14500</v>
      </c>
      <c r="G176" s="51" t="n">
        <v>9500</v>
      </c>
      <c r="H176" s="41" t="n">
        <f aca="false">AVERAGE(E176:G176)</f>
        <v>9500</v>
      </c>
      <c r="I176" s="42" t="n">
        <f aca="false">SQRT(((SUM((POWER(E176-H176,2)),(POWER(F176-H176,2)),(POWER(G176-H176,2)))/(COLUMNS(E176:G176)-1))))</f>
        <v>5000</v>
      </c>
      <c r="J176" s="42" t="n">
        <f aca="false">I176/H176*100</f>
        <v>52.6315789473684</v>
      </c>
      <c r="K176" s="43" t="n">
        <f aca="false">((D176/3)*(SUM(E176:G176)))</f>
        <v>9500</v>
      </c>
      <c r="L176" s="44" t="n">
        <f aca="false">K176/D176</f>
        <v>9500</v>
      </c>
      <c r="M176" s="43" t="n">
        <f aca="false">ROUND(L176,2)</f>
        <v>9500</v>
      </c>
      <c r="N176" s="41" t="n">
        <f aca="false">M176*D176</f>
        <v>9500</v>
      </c>
      <c r="O176" s="17"/>
      <c r="P176" s="17"/>
      <c r="Q176" s="17"/>
    </row>
    <row r="177" customFormat="false" ht="36" hidden="false" customHeight="true" outlineLevel="0" collapsed="false">
      <c r="A177" s="37" t="n">
        <v>5</v>
      </c>
      <c r="B177" s="38" t="s">
        <v>27</v>
      </c>
      <c r="C177" s="39" t="s">
        <v>26</v>
      </c>
      <c r="D177" s="39" t="n">
        <v>1</v>
      </c>
      <c r="E177" s="51" t="n">
        <v>540</v>
      </c>
      <c r="F177" s="23" t="n">
        <v>500</v>
      </c>
      <c r="G177" s="51" t="n">
        <v>520</v>
      </c>
      <c r="H177" s="41" t="n">
        <f aca="false">AVERAGE(E177:G177)</f>
        <v>520</v>
      </c>
      <c r="I177" s="42" t="n">
        <f aca="false">SQRT(((SUM((POWER(E177-H177,2)),(POWER(F177-H177,2)),(POWER(G177-H177,2)))/(COLUMNS(E177:G177)-1))))</f>
        <v>20</v>
      </c>
      <c r="J177" s="42" t="n">
        <f aca="false">I177/H177*100</f>
        <v>3.84615384615385</v>
      </c>
      <c r="K177" s="43" t="n">
        <f aca="false">((D177/3)*(SUM(E177:G177)))</f>
        <v>520</v>
      </c>
      <c r="L177" s="44" t="n">
        <f aca="false">K177/D177</f>
        <v>520</v>
      </c>
      <c r="M177" s="43" t="n">
        <f aca="false">ROUND(L177,2)</f>
        <v>520</v>
      </c>
      <c r="N177" s="41" t="n">
        <f aca="false">M177*D177</f>
        <v>520</v>
      </c>
      <c r="O177" s="17"/>
      <c r="P177" s="17"/>
      <c r="Q177" s="17"/>
    </row>
    <row r="178" customFormat="false" ht="36" hidden="false" customHeight="true" outlineLevel="0" collapsed="false">
      <c r="A178" s="37" t="n">
        <v>6</v>
      </c>
      <c r="B178" s="38" t="s">
        <v>42</v>
      </c>
      <c r="C178" s="39" t="s">
        <v>26</v>
      </c>
      <c r="D178" s="39" t="n">
        <v>1</v>
      </c>
      <c r="E178" s="51" t="n">
        <v>800</v>
      </c>
      <c r="F178" s="23" t="n">
        <v>500</v>
      </c>
      <c r="G178" s="51" t="n">
        <v>650</v>
      </c>
      <c r="H178" s="41" t="n">
        <f aca="false">AVERAGE(E178:G178)</f>
        <v>650</v>
      </c>
      <c r="I178" s="42" t="n">
        <f aca="false">SQRT(((SUM((POWER(E178-H178,2)),(POWER(F178-H178,2)),(POWER(G178-H178,2)))/(COLUMNS(E178:G178)-1))))</f>
        <v>150</v>
      </c>
      <c r="J178" s="42" t="n">
        <f aca="false">I178/H178*100</f>
        <v>23.0769230769231</v>
      </c>
      <c r="K178" s="43" t="n">
        <f aca="false">((D178/3)*(SUM(E178:G178)))</f>
        <v>650</v>
      </c>
      <c r="L178" s="44" t="n">
        <f aca="false">K178/D178</f>
        <v>650</v>
      </c>
      <c r="M178" s="43" t="n">
        <f aca="false">ROUND(L178,2)</f>
        <v>650</v>
      </c>
      <c r="N178" s="41" t="n">
        <f aca="false">M178*D178</f>
        <v>650</v>
      </c>
      <c r="O178" s="17"/>
      <c r="P178" s="17"/>
      <c r="Q178" s="17"/>
    </row>
    <row r="179" customFormat="false" ht="36" hidden="false" customHeight="true" outlineLevel="0" collapsed="false">
      <c r="A179" s="37" t="n">
        <v>7</v>
      </c>
      <c r="B179" s="38" t="s">
        <v>64</v>
      </c>
      <c r="C179" s="39" t="s">
        <v>26</v>
      </c>
      <c r="D179" s="39" t="n">
        <v>1</v>
      </c>
      <c r="E179" s="51" t="n">
        <v>4800</v>
      </c>
      <c r="F179" s="23" t="n">
        <v>2300</v>
      </c>
      <c r="G179" s="51" t="n">
        <v>3550</v>
      </c>
      <c r="H179" s="41" t="n">
        <f aca="false">AVERAGE(E179:G179)</f>
        <v>3550</v>
      </c>
      <c r="I179" s="42" t="n">
        <f aca="false">SQRT(((SUM((POWER(E179-H179,2)),(POWER(F179-H179,2)),(POWER(G179-H179,2)))/(COLUMNS(E179:G179)-1))))</f>
        <v>1250</v>
      </c>
      <c r="J179" s="42" t="n">
        <f aca="false">I179/H179*100</f>
        <v>35.2112676056338</v>
      </c>
      <c r="K179" s="43" t="n">
        <f aca="false">((D179/3)*(SUM(E179:G179)))</f>
        <v>3550</v>
      </c>
      <c r="L179" s="44" t="n">
        <f aca="false">K179/D179</f>
        <v>3550</v>
      </c>
      <c r="M179" s="43" t="n">
        <f aca="false">ROUND(L179,2)</f>
        <v>3550</v>
      </c>
      <c r="N179" s="41" t="n">
        <f aca="false">M179*D179</f>
        <v>3550</v>
      </c>
      <c r="O179" s="17"/>
      <c r="P179" s="17"/>
      <c r="Q179" s="17"/>
    </row>
    <row r="180" customFormat="false" ht="36" hidden="false" customHeight="true" outlineLevel="0" collapsed="false">
      <c r="A180" s="37" t="n">
        <v>8</v>
      </c>
      <c r="B180" s="38" t="s">
        <v>35</v>
      </c>
      <c r="C180" s="39" t="s">
        <v>26</v>
      </c>
      <c r="D180" s="39" t="n">
        <v>1</v>
      </c>
      <c r="E180" s="51" t="n">
        <v>2500</v>
      </c>
      <c r="F180" s="23" t="n">
        <v>1500</v>
      </c>
      <c r="G180" s="51" t="n">
        <v>2000</v>
      </c>
      <c r="H180" s="41" t="n">
        <f aca="false">AVERAGE(E180:G180)</f>
        <v>2000</v>
      </c>
      <c r="I180" s="42" t="n">
        <f aca="false">SQRT(((SUM((POWER(E180-H180,2)),(POWER(F180-H180,2)),(POWER(G180-H180,2)))/(COLUMNS(E180:G180)-1))))</f>
        <v>500</v>
      </c>
      <c r="J180" s="42" t="n">
        <f aca="false">I180/H180*100</f>
        <v>25</v>
      </c>
      <c r="K180" s="43" t="n">
        <f aca="false">((D180/3)*(SUM(E180:G180)))</f>
        <v>2000</v>
      </c>
      <c r="L180" s="44" t="n">
        <f aca="false">K180/D180</f>
        <v>2000</v>
      </c>
      <c r="M180" s="43" t="n">
        <f aca="false">ROUND(L180,2)</f>
        <v>2000</v>
      </c>
      <c r="N180" s="41" t="n">
        <f aca="false">M180*D180</f>
        <v>2000</v>
      </c>
      <c r="O180" s="17"/>
      <c r="P180" s="17"/>
      <c r="Q180" s="17"/>
    </row>
    <row r="181" customFormat="false" ht="36" hidden="false" customHeight="true" outlineLevel="0" collapsed="false">
      <c r="A181" s="37" t="n">
        <v>9</v>
      </c>
      <c r="B181" s="38" t="s">
        <v>88</v>
      </c>
      <c r="C181" s="39" t="s">
        <v>39</v>
      </c>
      <c r="D181" s="39" t="n">
        <v>1</v>
      </c>
      <c r="E181" s="51" t="n">
        <v>2500</v>
      </c>
      <c r="F181" s="23" t="n">
        <v>2200</v>
      </c>
      <c r="G181" s="51" t="n">
        <v>2350</v>
      </c>
      <c r="H181" s="41" t="n">
        <f aca="false">AVERAGE(E181:G181)</f>
        <v>2350</v>
      </c>
      <c r="I181" s="42" t="n">
        <f aca="false">SQRT(((SUM((POWER(E181-H181,2)),(POWER(F181-H181,2)),(POWER(G181-H181,2)))/(COLUMNS(E181:G181)-1))))</f>
        <v>150</v>
      </c>
      <c r="J181" s="42" t="n">
        <f aca="false">I181/H181*100</f>
        <v>6.38297872340426</v>
      </c>
      <c r="K181" s="43" t="n">
        <f aca="false">((D181/3)*(SUM(E181:G181)))</f>
        <v>2350</v>
      </c>
      <c r="L181" s="44" t="n">
        <f aca="false">K181/D181</f>
        <v>2350</v>
      </c>
      <c r="M181" s="43" t="n">
        <f aca="false">ROUND(L181,2)</f>
        <v>2350</v>
      </c>
      <c r="N181" s="41" t="n">
        <f aca="false">M181*D181</f>
        <v>2350</v>
      </c>
      <c r="O181" s="17"/>
      <c r="P181" s="17"/>
      <c r="Q181" s="17"/>
    </row>
    <row r="182" customFormat="false" ht="36" hidden="false" customHeight="true" outlineLevel="0" collapsed="false">
      <c r="A182" s="37" t="n">
        <v>10</v>
      </c>
      <c r="B182" s="38" t="s">
        <v>30</v>
      </c>
      <c r="C182" s="39" t="s">
        <v>26</v>
      </c>
      <c r="D182" s="39" t="n">
        <v>1</v>
      </c>
      <c r="E182" s="51" t="n">
        <v>2000</v>
      </c>
      <c r="F182" s="23" t="n">
        <v>2500</v>
      </c>
      <c r="G182" s="51" t="n">
        <v>2250</v>
      </c>
      <c r="H182" s="41" t="n">
        <f aca="false">AVERAGE(E182:G182)</f>
        <v>2250</v>
      </c>
      <c r="I182" s="42" t="n">
        <f aca="false">SQRT(((SUM((POWER(E182-H182,2)),(POWER(F182-H182,2)),(POWER(G182-H182,2)))/(COLUMNS(E182:G182)-1))))</f>
        <v>250</v>
      </c>
      <c r="J182" s="42" t="n">
        <f aca="false">I182/H182*100</f>
        <v>11.1111111111111</v>
      </c>
      <c r="K182" s="43" t="n">
        <f aca="false">((D182/3)*(SUM(E182:G182)))</f>
        <v>2250</v>
      </c>
      <c r="L182" s="44" t="n">
        <f aca="false">K182/D182</f>
        <v>2250</v>
      </c>
      <c r="M182" s="43" t="n">
        <f aca="false">ROUND(L182,2)</f>
        <v>2250</v>
      </c>
      <c r="N182" s="41" t="n">
        <f aca="false">M182*D182</f>
        <v>2250</v>
      </c>
      <c r="O182" s="17"/>
      <c r="P182" s="17"/>
      <c r="Q182" s="17"/>
    </row>
    <row r="183" customFormat="false" ht="36" hidden="false" customHeight="true" outlineLevel="0" collapsed="false">
      <c r="A183" s="37" t="n">
        <v>11</v>
      </c>
      <c r="B183" s="38" t="s">
        <v>89</v>
      </c>
      <c r="C183" s="39" t="s">
        <v>26</v>
      </c>
      <c r="D183" s="39" t="n">
        <v>1</v>
      </c>
      <c r="E183" s="51" t="n">
        <v>2000</v>
      </c>
      <c r="F183" s="23" t="n">
        <v>1200</v>
      </c>
      <c r="G183" s="51" t="n">
        <v>1600</v>
      </c>
      <c r="H183" s="41" t="n">
        <f aca="false">AVERAGE(E183:G183)</f>
        <v>1600</v>
      </c>
      <c r="I183" s="42" t="n">
        <f aca="false">SQRT(((SUM((POWER(E183-H183,2)),(POWER(F183-H183,2)),(POWER(G183-H183,2)))/(COLUMNS(E183:G183)-1))))</f>
        <v>400</v>
      </c>
      <c r="J183" s="42" t="n">
        <f aca="false">I183/H183*100</f>
        <v>25</v>
      </c>
      <c r="K183" s="43" t="n">
        <f aca="false">((D183/3)*(SUM(E183:G183)))</f>
        <v>1600</v>
      </c>
      <c r="L183" s="44" t="n">
        <f aca="false">K183/D183</f>
        <v>1600</v>
      </c>
      <c r="M183" s="43" t="n">
        <f aca="false">ROUND(L183,2)</f>
        <v>1600</v>
      </c>
      <c r="N183" s="41" t="n">
        <f aca="false">M183*D183</f>
        <v>1600</v>
      </c>
      <c r="O183" s="17"/>
      <c r="P183" s="17"/>
      <c r="Q183" s="17"/>
    </row>
    <row r="184" customFormat="false" ht="36" hidden="false" customHeight="true" outlineLevel="0" collapsed="false">
      <c r="A184" s="37" t="n">
        <v>12</v>
      </c>
      <c r="B184" s="38" t="s">
        <v>90</v>
      </c>
      <c r="C184" s="39" t="s">
        <v>26</v>
      </c>
      <c r="D184" s="39" t="n">
        <v>1</v>
      </c>
      <c r="E184" s="51" t="n">
        <v>2500</v>
      </c>
      <c r="F184" s="23" t="n">
        <v>1200</v>
      </c>
      <c r="G184" s="51" t="n">
        <v>1850</v>
      </c>
      <c r="H184" s="41" t="n">
        <f aca="false">AVERAGE(E184:G184)</f>
        <v>1850</v>
      </c>
      <c r="I184" s="42" t="n">
        <f aca="false">SQRT(((SUM((POWER(E184-H184,2)),(POWER(F184-H184,2)),(POWER(G184-H184,2)))/(COLUMNS(E184:G184)-1))))</f>
        <v>650</v>
      </c>
      <c r="J184" s="42" t="n">
        <f aca="false">I184/H184*100</f>
        <v>35.1351351351351</v>
      </c>
      <c r="K184" s="43" t="n">
        <f aca="false">((D184/3)*(SUM(E184:G184)))</f>
        <v>1850</v>
      </c>
      <c r="L184" s="44" t="n">
        <f aca="false">K184/D184</f>
        <v>1850</v>
      </c>
      <c r="M184" s="43" t="n">
        <f aca="false">ROUND(L184,2)</f>
        <v>1850</v>
      </c>
      <c r="N184" s="41" t="n">
        <f aca="false">M184*D184</f>
        <v>1850</v>
      </c>
      <c r="O184" s="17"/>
      <c r="P184" s="17"/>
      <c r="Q184" s="17"/>
    </row>
    <row r="185" customFormat="false" ht="36" hidden="false" customHeight="true" outlineLevel="0" collapsed="false">
      <c r="A185" s="37" t="n">
        <v>13</v>
      </c>
      <c r="B185" s="38" t="s">
        <v>91</v>
      </c>
      <c r="C185" s="39" t="s">
        <v>26</v>
      </c>
      <c r="D185" s="39" t="n">
        <v>1</v>
      </c>
      <c r="E185" s="52" t="n">
        <v>1200</v>
      </c>
      <c r="F185" s="23" t="n">
        <v>150</v>
      </c>
      <c r="G185" s="52" t="n">
        <v>675</v>
      </c>
      <c r="H185" s="41" t="n">
        <f aca="false">AVERAGE(E185:G185)</f>
        <v>675</v>
      </c>
      <c r="I185" s="42" t="n">
        <f aca="false">SQRT(((SUM((POWER(E185-H185,2)),(POWER(F185-H185,2)),(POWER(G185-H185,2)))/(COLUMNS(E185:G185)-1))))</f>
        <v>525</v>
      </c>
      <c r="J185" s="42" t="n">
        <f aca="false">I185/H185*100</f>
        <v>77.7777777777778</v>
      </c>
      <c r="K185" s="43" t="n">
        <f aca="false">((D185/3)*(SUM(E185:G185)))</f>
        <v>675</v>
      </c>
      <c r="L185" s="44" t="n">
        <f aca="false">K185/D185</f>
        <v>675</v>
      </c>
      <c r="M185" s="43" t="n">
        <f aca="false">ROUND(L185,2)</f>
        <v>675</v>
      </c>
      <c r="N185" s="41" t="n">
        <f aca="false">M185*D185</f>
        <v>675</v>
      </c>
      <c r="O185" s="17"/>
      <c r="P185" s="17"/>
      <c r="Q185" s="17"/>
    </row>
    <row r="186" customFormat="false" ht="63.75" hidden="false" customHeight="true" outlineLevel="0" collapsed="false">
      <c r="A186" s="30" t="n">
        <v>19</v>
      </c>
      <c r="B186" s="45" t="s">
        <v>92</v>
      </c>
      <c r="C186" s="39"/>
      <c r="D186" s="39"/>
      <c r="E186" s="46"/>
      <c r="F186" s="23"/>
      <c r="G186" s="46"/>
      <c r="H186" s="41"/>
      <c r="I186" s="42"/>
      <c r="J186" s="42"/>
      <c r="K186" s="43"/>
      <c r="L186" s="44"/>
      <c r="M186" s="43"/>
      <c r="N186" s="41"/>
      <c r="O186" s="17"/>
      <c r="P186" s="17"/>
      <c r="Q186" s="17"/>
    </row>
    <row r="187" customFormat="false" ht="36" hidden="false" customHeight="true" outlineLevel="0" collapsed="false">
      <c r="A187" s="37" t="n">
        <v>1</v>
      </c>
      <c r="B187" s="38" t="s">
        <v>25</v>
      </c>
      <c r="C187" s="39" t="s">
        <v>26</v>
      </c>
      <c r="D187" s="39" t="n">
        <v>1</v>
      </c>
      <c r="E187" s="51" t="n">
        <v>1200</v>
      </c>
      <c r="F187" s="23" t="n">
        <v>2300</v>
      </c>
      <c r="G187" s="51" t="n">
        <v>1750</v>
      </c>
      <c r="H187" s="41" t="n">
        <f aca="false">AVERAGE(E187:G187)</f>
        <v>1750</v>
      </c>
      <c r="I187" s="42" t="n">
        <f aca="false">SQRT(((SUM((POWER(E187-H187,2)),(POWER(F187-H187,2)),(POWER(G187-H187,2)))/(COLUMNS(E187:G187)-1))))</f>
        <v>550</v>
      </c>
      <c r="J187" s="42" t="n">
        <f aca="false">I187/H187*100</f>
        <v>31.4285714285714</v>
      </c>
      <c r="K187" s="43" t="n">
        <f aca="false">((D187/3)*(SUM(E187:G187)))</f>
        <v>1750</v>
      </c>
      <c r="L187" s="44" t="n">
        <f aca="false">K187/D187</f>
        <v>1750</v>
      </c>
      <c r="M187" s="43" t="n">
        <f aca="false">ROUND(L187,2)</f>
        <v>1750</v>
      </c>
      <c r="N187" s="41" t="n">
        <f aca="false">M187*D187</f>
        <v>1750</v>
      </c>
      <c r="O187" s="17"/>
      <c r="P187" s="17"/>
      <c r="Q187" s="17"/>
    </row>
    <row r="188" customFormat="false" ht="36" hidden="false" customHeight="true" outlineLevel="0" collapsed="false">
      <c r="A188" s="37" t="n">
        <v>2</v>
      </c>
      <c r="B188" s="38" t="s">
        <v>85</v>
      </c>
      <c r="C188" s="39" t="s">
        <v>39</v>
      </c>
      <c r="D188" s="39" t="n">
        <v>1</v>
      </c>
      <c r="E188" s="51" t="n">
        <v>2500</v>
      </c>
      <c r="F188" s="23" t="n">
        <v>3100</v>
      </c>
      <c r="G188" s="51" t="n">
        <v>2800</v>
      </c>
      <c r="H188" s="41" t="n">
        <f aca="false">AVERAGE(E188:G188)</f>
        <v>2800</v>
      </c>
      <c r="I188" s="42" t="n">
        <f aca="false">SQRT(((SUM((POWER(E188-H188,2)),(POWER(F188-H188,2)),(POWER(G188-H188,2)))/(COLUMNS(E188:G188)-1))))</f>
        <v>300</v>
      </c>
      <c r="J188" s="42" t="n">
        <f aca="false">I188/H188*100</f>
        <v>10.7142857142857</v>
      </c>
      <c r="K188" s="43" t="n">
        <f aca="false">((D188/3)*(SUM(E188:G188)))</f>
        <v>2800</v>
      </c>
      <c r="L188" s="44" t="n">
        <f aca="false">K188/D188</f>
        <v>2800</v>
      </c>
      <c r="M188" s="43" t="n">
        <f aca="false">ROUND(L188,2)</f>
        <v>2800</v>
      </c>
      <c r="N188" s="41" t="n">
        <f aca="false">M188*D188</f>
        <v>2800</v>
      </c>
      <c r="O188" s="17"/>
      <c r="P188" s="17"/>
      <c r="Q188" s="17"/>
    </row>
    <row r="189" customFormat="false" ht="36" hidden="false" customHeight="true" outlineLevel="0" collapsed="false">
      <c r="A189" s="37" t="n">
        <v>3</v>
      </c>
      <c r="B189" s="38" t="s">
        <v>86</v>
      </c>
      <c r="C189" s="39" t="s">
        <v>26</v>
      </c>
      <c r="D189" s="39" t="n">
        <v>1</v>
      </c>
      <c r="E189" s="51" t="n">
        <v>2000</v>
      </c>
      <c r="F189" s="23" t="n">
        <v>2100</v>
      </c>
      <c r="G189" s="51" t="n">
        <v>2050</v>
      </c>
      <c r="H189" s="41" t="n">
        <f aca="false">AVERAGE(E189:G189)</f>
        <v>2050</v>
      </c>
      <c r="I189" s="42" t="n">
        <f aca="false">SQRT(((SUM((POWER(E189-H189,2)),(POWER(F189-H189,2)),(POWER(G189-H189,2)))/(COLUMNS(E189:G189)-1))))</f>
        <v>50</v>
      </c>
      <c r="J189" s="42" t="n">
        <f aca="false">I189/H189*100</f>
        <v>2.4390243902439</v>
      </c>
      <c r="K189" s="43" t="n">
        <f aca="false">((D189/3)*(SUM(E189:G189)))</f>
        <v>2050</v>
      </c>
      <c r="L189" s="44" t="n">
        <f aca="false">K189/D189</f>
        <v>2050</v>
      </c>
      <c r="M189" s="43" t="n">
        <f aca="false">ROUND(L189,2)</f>
        <v>2050</v>
      </c>
      <c r="N189" s="41" t="n">
        <f aca="false">M189*D189</f>
        <v>2050</v>
      </c>
      <c r="O189" s="17"/>
      <c r="P189" s="17"/>
      <c r="Q189" s="17"/>
    </row>
    <row r="190" customFormat="false" ht="36" hidden="false" customHeight="true" outlineLevel="0" collapsed="false">
      <c r="A190" s="37" t="n">
        <v>4</v>
      </c>
      <c r="B190" s="38" t="s">
        <v>87</v>
      </c>
      <c r="C190" s="39" t="s">
        <v>39</v>
      </c>
      <c r="D190" s="39" t="n">
        <v>1</v>
      </c>
      <c r="E190" s="51" t="n">
        <v>4500</v>
      </c>
      <c r="F190" s="23" t="n">
        <v>14500</v>
      </c>
      <c r="G190" s="51" t="n">
        <v>9500</v>
      </c>
      <c r="H190" s="41" t="n">
        <f aca="false">AVERAGE(E190:G190)</f>
        <v>9500</v>
      </c>
      <c r="I190" s="42" t="n">
        <f aca="false">SQRT(((SUM((POWER(E190-H190,2)),(POWER(F190-H190,2)),(POWER(G190-H190,2)))/(COLUMNS(E190:G190)-1))))</f>
        <v>5000</v>
      </c>
      <c r="J190" s="42" t="n">
        <f aca="false">I190/H190*100</f>
        <v>52.6315789473684</v>
      </c>
      <c r="K190" s="43" t="n">
        <f aca="false">((D190/3)*(SUM(E190:G190)))</f>
        <v>9500</v>
      </c>
      <c r="L190" s="44" t="n">
        <f aca="false">K190/D190</f>
        <v>9500</v>
      </c>
      <c r="M190" s="43" t="n">
        <f aca="false">ROUND(L190,2)</f>
        <v>9500</v>
      </c>
      <c r="N190" s="41" t="n">
        <f aca="false">M190*D190</f>
        <v>9500</v>
      </c>
      <c r="O190" s="17"/>
      <c r="P190" s="17"/>
      <c r="Q190" s="17"/>
    </row>
    <row r="191" customFormat="false" ht="36" hidden="false" customHeight="true" outlineLevel="0" collapsed="false">
      <c r="A191" s="37" t="n">
        <v>5</v>
      </c>
      <c r="B191" s="38" t="s">
        <v>27</v>
      </c>
      <c r="C191" s="39" t="s">
        <v>26</v>
      </c>
      <c r="D191" s="39" t="n">
        <v>1</v>
      </c>
      <c r="E191" s="51" t="n">
        <v>540</v>
      </c>
      <c r="F191" s="23" t="n">
        <v>500</v>
      </c>
      <c r="G191" s="51" t="n">
        <v>520</v>
      </c>
      <c r="H191" s="41" t="n">
        <f aca="false">AVERAGE(E191:G191)</f>
        <v>520</v>
      </c>
      <c r="I191" s="42" t="n">
        <f aca="false">SQRT(((SUM((POWER(E191-H191,2)),(POWER(F191-H191,2)),(POWER(G191-H191,2)))/(COLUMNS(E191:G191)-1))))</f>
        <v>20</v>
      </c>
      <c r="J191" s="42" t="n">
        <f aca="false">I191/H191*100</f>
        <v>3.84615384615385</v>
      </c>
      <c r="K191" s="43" t="n">
        <f aca="false">((D191/3)*(SUM(E191:G191)))</f>
        <v>520</v>
      </c>
      <c r="L191" s="44" t="n">
        <f aca="false">K191/D191</f>
        <v>520</v>
      </c>
      <c r="M191" s="43" t="n">
        <f aca="false">ROUND(L191,2)</f>
        <v>520</v>
      </c>
      <c r="N191" s="41" t="n">
        <f aca="false">M191*D191</f>
        <v>520</v>
      </c>
      <c r="O191" s="17"/>
      <c r="P191" s="17"/>
      <c r="Q191" s="17"/>
    </row>
    <row r="192" customFormat="false" ht="36" hidden="false" customHeight="true" outlineLevel="0" collapsed="false">
      <c r="A192" s="37" t="n">
        <v>6</v>
      </c>
      <c r="B192" s="38" t="s">
        <v>42</v>
      </c>
      <c r="C192" s="39" t="s">
        <v>26</v>
      </c>
      <c r="D192" s="39" t="n">
        <v>1</v>
      </c>
      <c r="E192" s="51" t="n">
        <v>850</v>
      </c>
      <c r="F192" s="23" t="n">
        <v>500</v>
      </c>
      <c r="G192" s="51" t="n">
        <v>675</v>
      </c>
      <c r="H192" s="41" t="n">
        <f aca="false">AVERAGE(E192:G192)</f>
        <v>675</v>
      </c>
      <c r="I192" s="42" t="n">
        <f aca="false">SQRT(((SUM((POWER(E192-H192,2)),(POWER(F192-H192,2)),(POWER(G192-H192,2)))/(COLUMNS(E192:G192)-1))))</f>
        <v>175</v>
      </c>
      <c r="J192" s="42" t="n">
        <f aca="false">I192/H192*100</f>
        <v>25.9259259259259</v>
      </c>
      <c r="K192" s="43" t="n">
        <f aca="false">((D192/3)*(SUM(E192:G192)))</f>
        <v>675</v>
      </c>
      <c r="L192" s="44" t="n">
        <f aca="false">K192/D192</f>
        <v>675</v>
      </c>
      <c r="M192" s="43" t="n">
        <f aca="false">ROUND(L192,2)</f>
        <v>675</v>
      </c>
      <c r="N192" s="41" t="n">
        <f aca="false">M192*D192</f>
        <v>675</v>
      </c>
      <c r="O192" s="17"/>
      <c r="P192" s="17"/>
      <c r="Q192" s="17"/>
    </row>
    <row r="193" customFormat="false" ht="36" hidden="false" customHeight="true" outlineLevel="0" collapsed="false">
      <c r="A193" s="37" t="n">
        <v>7</v>
      </c>
      <c r="B193" s="38" t="s">
        <v>64</v>
      </c>
      <c r="C193" s="39" t="s">
        <v>26</v>
      </c>
      <c r="D193" s="39" t="n">
        <v>1</v>
      </c>
      <c r="E193" s="51" t="n">
        <v>6800</v>
      </c>
      <c r="F193" s="23" t="n">
        <v>2300</v>
      </c>
      <c r="G193" s="51" t="n">
        <v>4550</v>
      </c>
      <c r="H193" s="41" t="n">
        <f aca="false">AVERAGE(E193:G193)</f>
        <v>4550</v>
      </c>
      <c r="I193" s="42" t="n">
        <f aca="false">SQRT(((SUM((POWER(E193-H193,2)),(POWER(F193-H193,2)),(POWER(G193-H193,2)))/(COLUMNS(E193:G193)-1))))</f>
        <v>2250</v>
      </c>
      <c r="J193" s="42" t="n">
        <f aca="false">I193/H193*100</f>
        <v>49.4505494505495</v>
      </c>
      <c r="K193" s="43" t="n">
        <f aca="false">((D193/3)*(SUM(E193:G193)))</f>
        <v>4550</v>
      </c>
      <c r="L193" s="44" t="n">
        <f aca="false">K193/D193</f>
        <v>4550</v>
      </c>
      <c r="M193" s="43" t="n">
        <f aca="false">ROUND(L193,2)</f>
        <v>4550</v>
      </c>
      <c r="N193" s="41" t="n">
        <f aca="false">M193*D193</f>
        <v>4550</v>
      </c>
      <c r="O193" s="17"/>
      <c r="P193" s="17"/>
      <c r="Q193" s="17"/>
    </row>
    <row r="194" customFormat="false" ht="36" hidden="false" customHeight="true" outlineLevel="0" collapsed="false">
      <c r="A194" s="37" t="n">
        <v>8</v>
      </c>
      <c r="B194" s="38" t="s">
        <v>35</v>
      </c>
      <c r="C194" s="39" t="s">
        <v>26</v>
      </c>
      <c r="D194" s="39" t="n">
        <v>1</v>
      </c>
      <c r="E194" s="51" t="n">
        <v>2500</v>
      </c>
      <c r="F194" s="23" t="n">
        <v>1500</v>
      </c>
      <c r="G194" s="51" t="n">
        <v>2000</v>
      </c>
      <c r="H194" s="41" t="n">
        <f aca="false">AVERAGE(E194:G194)</f>
        <v>2000</v>
      </c>
      <c r="I194" s="42" t="n">
        <f aca="false">SQRT(((SUM((POWER(E194-H194,2)),(POWER(F194-H194,2)),(POWER(G194-H194,2)))/(COLUMNS(E194:G194)-1))))</f>
        <v>500</v>
      </c>
      <c r="J194" s="42" t="n">
        <f aca="false">I194/H194*100</f>
        <v>25</v>
      </c>
      <c r="K194" s="43" t="n">
        <f aca="false">((D194/3)*(SUM(E194:G194)))</f>
        <v>2000</v>
      </c>
      <c r="L194" s="44" t="n">
        <f aca="false">K194/D194</f>
        <v>2000</v>
      </c>
      <c r="M194" s="43" t="n">
        <f aca="false">ROUND(L194,2)</f>
        <v>2000</v>
      </c>
      <c r="N194" s="41" t="n">
        <f aca="false">M194*D194</f>
        <v>2000</v>
      </c>
      <c r="O194" s="17"/>
      <c r="P194" s="17"/>
      <c r="Q194" s="17"/>
    </row>
    <row r="195" customFormat="false" ht="36" hidden="false" customHeight="true" outlineLevel="0" collapsed="false">
      <c r="A195" s="37" t="n">
        <v>9</v>
      </c>
      <c r="B195" s="38" t="s">
        <v>88</v>
      </c>
      <c r="C195" s="39" t="s">
        <v>39</v>
      </c>
      <c r="D195" s="39" t="n">
        <v>1</v>
      </c>
      <c r="E195" s="51" t="n">
        <v>3500</v>
      </c>
      <c r="F195" s="23" t="n">
        <v>2200</v>
      </c>
      <c r="G195" s="51" t="n">
        <v>2850</v>
      </c>
      <c r="H195" s="41" t="n">
        <f aca="false">AVERAGE(E195:G195)</f>
        <v>2850</v>
      </c>
      <c r="I195" s="42" t="n">
        <f aca="false">SQRT(((SUM((POWER(E195-H195,2)),(POWER(F195-H195,2)),(POWER(G195-H195,2)))/(COLUMNS(E195:G195)-1))))</f>
        <v>650</v>
      </c>
      <c r="J195" s="42" t="n">
        <f aca="false">I195/H195*100</f>
        <v>22.8070175438596</v>
      </c>
      <c r="K195" s="43" t="n">
        <f aca="false">((D195/3)*(SUM(E195:G195)))</f>
        <v>2850</v>
      </c>
      <c r="L195" s="44" t="n">
        <f aca="false">K195/D195</f>
        <v>2850</v>
      </c>
      <c r="M195" s="43" t="n">
        <f aca="false">ROUND(L195,2)</f>
        <v>2850</v>
      </c>
      <c r="N195" s="41" t="n">
        <f aca="false">M195*D195</f>
        <v>2850</v>
      </c>
      <c r="O195" s="17"/>
      <c r="P195" s="17"/>
      <c r="Q195" s="17"/>
    </row>
    <row r="196" customFormat="false" ht="36" hidden="false" customHeight="true" outlineLevel="0" collapsed="false">
      <c r="A196" s="37" t="n">
        <v>10</v>
      </c>
      <c r="B196" s="38" t="s">
        <v>30</v>
      </c>
      <c r="C196" s="39" t="s">
        <v>26</v>
      </c>
      <c r="D196" s="39" t="n">
        <v>1</v>
      </c>
      <c r="E196" s="51" t="n">
        <v>1800</v>
      </c>
      <c r="F196" s="23" t="n">
        <v>2500</v>
      </c>
      <c r="G196" s="51" t="n">
        <v>2150</v>
      </c>
      <c r="H196" s="41" t="n">
        <f aca="false">AVERAGE(E196:G196)</f>
        <v>2150</v>
      </c>
      <c r="I196" s="42" t="n">
        <f aca="false">SQRT(((SUM((POWER(E196-H196,2)),(POWER(F196-H196,2)),(POWER(G196-H196,2)))/(COLUMNS(E196:G196)-1))))</f>
        <v>350</v>
      </c>
      <c r="J196" s="42" t="n">
        <f aca="false">I196/H196*100</f>
        <v>16.2790697674419</v>
      </c>
      <c r="K196" s="43" t="n">
        <f aca="false">((D196/3)*(SUM(E196:G196)))</f>
        <v>2150</v>
      </c>
      <c r="L196" s="44" t="n">
        <f aca="false">K196/D196</f>
        <v>2150</v>
      </c>
      <c r="M196" s="43" t="n">
        <f aca="false">ROUND(L196,2)</f>
        <v>2150</v>
      </c>
      <c r="N196" s="41" t="n">
        <f aca="false">M196*D196</f>
        <v>2150</v>
      </c>
      <c r="O196" s="17"/>
      <c r="P196" s="17"/>
      <c r="Q196" s="17"/>
    </row>
    <row r="197" customFormat="false" ht="36" hidden="false" customHeight="true" outlineLevel="0" collapsed="false">
      <c r="A197" s="37" t="n">
        <v>11</v>
      </c>
      <c r="B197" s="38" t="s">
        <v>89</v>
      </c>
      <c r="C197" s="39" t="s">
        <v>39</v>
      </c>
      <c r="D197" s="39" t="n">
        <v>1</v>
      </c>
      <c r="E197" s="51" t="n">
        <v>2500</v>
      </c>
      <c r="F197" s="23" t="n">
        <v>1200</v>
      </c>
      <c r="G197" s="51" t="n">
        <v>1850</v>
      </c>
      <c r="H197" s="41" t="n">
        <f aca="false">AVERAGE(E197:G197)</f>
        <v>1850</v>
      </c>
      <c r="I197" s="42" t="n">
        <f aca="false">SQRT(((SUM((POWER(E197-H197,2)),(POWER(F197-H197,2)),(POWER(G197-H197,2)))/(COLUMNS(E197:G197)-1))))</f>
        <v>650</v>
      </c>
      <c r="J197" s="42" t="n">
        <f aca="false">I197/H197*100</f>
        <v>35.1351351351351</v>
      </c>
      <c r="K197" s="43" t="n">
        <f aca="false">((D197/3)*(SUM(E197:G197)))</f>
        <v>1850</v>
      </c>
      <c r="L197" s="44" t="n">
        <f aca="false">K197/D197</f>
        <v>1850</v>
      </c>
      <c r="M197" s="43" t="n">
        <f aca="false">ROUND(L197,2)</f>
        <v>1850</v>
      </c>
      <c r="N197" s="41" t="n">
        <f aca="false">M197*D197</f>
        <v>1850</v>
      </c>
      <c r="O197" s="17"/>
      <c r="P197" s="17"/>
      <c r="Q197" s="17"/>
    </row>
    <row r="198" customFormat="false" ht="36" hidden="false" customHeight="true" outlineLevel="0" collapsed="false">
      <c r="A198" s="37" t="n">
        <v>12</v>
      </c>
      <c r="B198" s="38" t="s">
        <v>90</v>
      </c>
      <c r="C198" s="39" t="s">
        <v>26</v>
      </c>
      <c r="D198" s="39" t="n">
        <v>1</v>
      </c>
      <c r="E198" s="51" t="n">
        <v>2600</v>
      </c>
      <c r="F198" s="23" t="n">
        <v>1200</v>
      </c>
      <c r="G198" s="51" t="n">
        <v>1900</v>
      </c>
      <c r="H198" s="41" t="n">
        <f aca="false">AVERAGE(E198:G198)</f>
        <v>1900</v>
      </c>
      <c r="I198" s="42" t="n">
        <f aca="false">SQRT(((SUM((POWER(E198-H198,2)),(POWER(F198-H198,2)),(POWER(G198-H198,2)))/(COLUMNS(E198:G198)-1))))</f>
        <v>700</v>
      </c>
      <c r="J198" s="42" t="n">
        <f aca="false">I198/H198*100</f>
        <v>36.8421052631579</v>
      </c>
      <c r="K198" s="43" t="n">
        <f aca="false">((D198/3)*(SUM(E198:G198)))</f>
        <v>1900</v>
      </c>
      <c r="L198" s="44" t="n">
        <f aca="false">K198/D198</f>
        <v>1900</v>
      </c>
      <c r="M198" s="43" t="n">
        <f aca="false">ROUND(L198,2)</f>
        <v>1900</v>
      </c>
      <c r="N198" s="41" t="n">
        <f aca="false">M198*D198</f>
        <v>1900</v>
      </c>
      <c r="O198" s="17"/>
      <c r="P198" s="17"/>
      <c r="Q198" s="17"/>
    </row>
    <row r="199" customFormat="false" ht="36" hidden="false" customHeight="true" outlineLevel="0" collapsed="false">
      <c r="A199" s="37" t="n">
        <v>13</v>
      </c>
      <c r="B199" s="38" t="s">
        <v>91</v>
      </c>
      <c r="C199" s="39" t="s">
        <v>26</v>
      </c>
      <c r="D199" s="39" t="n">
        <v>1</v>
      </c>
      <c r="E199" s="52" t="n">
        <v>1200</v>
      </c>
      <c r="F199" s="23" t="n">
        <v>150</v>
      </c>
      <c r="G199" s="52" t="n">
        <v>675</v>
      </c>
      <c r="H199" s="41" t="n">
        <f aca="false">AVERAGE(E199:G199)</f>
        <v>675</v>
      </c>
      <c r="I199" s="42" t="n">
        <f aca="false">SQRT(((SUM((POWER(E199-H199,2)),(POWER(F199-H199,2)),(POWER(G199-H199,2)))/(COLUMNS(E199:G199)-1))))</f>
        <v>525</v>
      </c>
      <c r="J199" s="42" t="n">
        <f aca="false">I199/H199*100</f>
        <v>77.7777777777778</v>
      </c>
      <c r="K199" s="43" t="n">
        <f aca="false">((D199/3)*(SUM(E199:G199)))</f>
        <v>675</v>
      </c>
      <c r="L199" s="44" t="n">
        <f aca="false">K199/D199</f>
        <v>675</v>
      </c>
      <c r="M199" s="43" t="n">
        <f aca="false">ROUND(L199,2)</f>
        <v>675</v>
      </c>
      <c r="N199" s="41" t="n">
        <f aca="false">M199*D199</f>
        <v>675</v>
      </c>
      <c r="O199" s="17"/>
      <c r="P199" s="17"/>
      <c r="Q199" s="17"/>
    </row>
    <row r="200" customFormat="false" ht="49.5" hidden="false" customHeight="true" outlineLevel="0" collapsed="false">
      <c r="A200" s="30" t="n">
        <v>20</v>
      </c>
      <c r="B200" s="45" t="s">
        <v>93</v>
      </c>
      <c r="C200" s="39"/>
      <c r="D200" s="39"/>
      <c r="E200" s="46"/>
      <c r="F200" s="23"/>
      <c r="G200" s="46"/>
      <c r="H200" s="41"/>
      <c r="I200" s="42"/>
      <c r="J200" s="42"/>
      <c r="K200" s="43"/>
      <c r="L200" s="44"/>
      <c r="M200" s="43"/>
      <c r="N200" s="41"/>
      <c r="O200" s="17"/>
      <c r="P200" s="17"/>
      <c r="Q200" s="17"/>
    </row>
    <row r="201" customFormat="false" ht="36" hidden="false" customHeight="true" outlineLevel="0" collapsed="false">
      <c r="A201" s="37" t="n">
        <v>1</v>
      </c>
      <c r="B201" s="38" t="s">
        <v>25</v>
      </c>
      <c r="C201" s="39" t="s">
        <v>26</v>
      </c>
      <c r="D201" s="39" t="n">
        <v>1</v>
      </c>
      <c r="E201" s="40" t="n">
        <v>300</v>
      </c>
      <c r="F201" s="23" t="n">
        <v>500</v>
      </c>
      <c r="G201" s="40" t="n">
        <v>400</v>
      </c>
      <c r="H201" s="41" t="n">
        <f aca="false">AVERAGE(E201:G201)</f>
        <v>400</v>
      </c>
      <c r="I201" s="42" t="n">
        <f aca="false">SQRT(((SUM((POWER(E201-H201,2)),(POWER(F201-H201,2)),(POWER(G201-H201,2)))/(COLUMNS(E201:G201)-1))))</f>
        <v>100</v>
      </c>
      <c r="J201" s="42" t="n">
        <f aca="false">I201/H201*100</f>
        <v>25</v>
      </c>
      <c r="K201" s="43" t="n">
        <f aca="false">((D201/3)*(SUM(E201:G201)))</f>
        <v>400</v>
      </c>
      <c r="L201" s="44" t="n">
        <f aca="false">K201/D201</f>
        <v>400</v>
      </c>
      <c r="M201" s="43" t="n">
        <f aca="false">ROUND(L201,2)</f>
        <v>400</v>
      </c>
      <c r="N201" s="41" t="n">
        <f aca="false">M201*D201</f>
        <v>400</v>
      </c>
      <c r="O201" s="17"/>
      <c r="P201" s="17"/>
      <c r="Q201" s="17"/>
    </row>
    <row r="202" customFormat="false" ht="36" hidden="false" customHeight="true" outlineLevel="0" collapsed="false">
      <c r="A202" s="37" t="n">
        <v>2</v>
      </c>
      <c r="B202" s="38" t="s">
        <v>94</v>
      </c>
      <c r="C202" s="39" t="s">
        <v>39</v>
      </c>
      <c r="D202" s="39" t="n">
        <v>1</v>
      </c>
      <c r="E202" s="40" t="n">
        <v>2900</v>
      </c>
      <c r="F202" s="23" t="n">
        <v>4200</v>
      </c>
      <c r="G202" s="40" t="n">
        <v>3550</v>
      </c>
      <c r="H202" s="41" t="n">
        <f aca="false">AVERAGE(E202:G202)</f>
        <v>3550</v>
      </c>
      <c r="I202" s="42" t="n">
        <f aca="false">SQRT(((SUM((POWER(E202-H202,2)),(POWER(F202-H202,2)),(POWER(G202-H202,2)))/(COLUMNS(E202:G202)-1))))</f>
        <v>650</v>
      </c>
      <c r="J202" s="42" t="n">
        <f aca="false">I202/H202*100</f>
        <v>18.3098591549296</v>
      </c>
      <c r="K202" s="43" t="n">
        <f aca="false">((D202/3)*(SUM(E202:G202)))</f>
        <v>3550</v>
      </c>
      <c r="L202" s="44" t="n">
        <f aca="false">K202/D202</f>
        <v>3550</v>
      </c>
      <c r="M202" s="43" t="n">
        <f aca="false">ROUND(L202,2)</f>
        <v>3550</v>
      </c>
      <c r="N202" s="41" t="n">
        <f aca="false">M202*D202</f>
        <v>3550</v>
      </c>
      <c r="O202" s="17"/>
      <c r="P202" s="17"/>
      <c r="Q202" s="17"/>
    </row>
    <row r="203" customFormat="false" ht="36" hidden="false" customHeight="true" outlineLevel="0" collapsed="false">
      <c r="A203" s="37" t="n">
        <v>3</v>
      </c>
      <c r="B203" s="38" t="s">
        <v>95</v>
      </c>
      <c r="C203" s="39" t="s">
        <v>26</v>
      </c>
      <c r="D203" s="39" t="n">
        <v>1</v>
      </c>
      <c r="E203" s="40" t="n">
        <v>200</v>
      </c>
      <c r="F203" s="23" t="n">
        <v>300</v>
      </c>
      <c r="G203" s="40" t="n">
        <v>250</v>
      </c>
      <c r="H203" s="41" t="n">
        <f aca="false">AVERAGE(E203:G203)</f>
        <v>250</v>
      </c>
      <c r="I203" s="42" t="n">
        <f aca="false">SQRT(((SUM((POWER(E203-H203,2)),(POWER(F203-H203,2)),(POWER(G203-H203,2)))/(COLUMNS(E203:G203)-1))))</f>
        <v>50</v>
      </c>
      <c r="J203" s="42" t="n">
        <f aca="false">I203/H203*100</f>
        <v>20</v>
      </c>
      <c r="K203" s="43" t="n">
        <f aca="false">((D203/3)*(SUM(E203:G203)))</f>
        <v>250</v>
      </c>
      <c r="L203" s="44" t="n">
        <f aca="false">K203/D203</f>
        <v>250</v>
      </c>
      <c r="M203" s="43" t="n">
        <f aca="false">ROUND(L203,2)</f>
        <v>250</v>
      </c>
      <c r="N203" s="41" t="n">
        <f aca="false">M203*D203</f>
        <v>250</v>
      </c>
      <c r="O203" s="17"/>
      <c r="P203" s="17"/>
      <c r="Q203" s="17"/>
    </row>
    <row r="204" customFormat="false" ht="36" hidden="false" customHeight="true" outlineLevel="0" collapsed="false">
      <c r="A204" s="37" t="n">
        <v>4</v>
      </c>
      <c r="B204" s="38" t="s">
        <v>96</v>
      </c>
      <c r="C204" s="39" t="s">
        <v>39</v>
      </c>
      <c r="D204" s="39" t="n">
        <v>1</v>
      </c>
      <c r="E204" s="40" t="n">
        <v>1350</v>
      </c>
      <c r="F204" s="23" t="n">
        <v>1900</v>
      </c>
      <c r="G204" s="40" t="n">
        <v>1625</v>
      </c>
      <c r="H204" s="41" t="n">
        <f aca="false">AVERAGE(E204:G204)</f>
        <v>1625</v>
      </c>
      <c r="I204" s="42" t="n">
        <f aca="false">SQRT(((SUM((POWER(E204-H204,2)),(POWER(F204-H204,2)),(POWER(G204-H204,2)))/(COLUMNS(E204:G204)-1))))</f>
        <v>275</v>
      </c>
      <c r="J204" s="42" t="n">
        <f aca="false">I204/H204*100</f>
        <v>16.9230769230769</v>
      </c>
      <c r="K204" s="43" t="n">
        <f aca="false">((D204/3)*(SUM(E204:G204)))</f>
        <v>1625</v>
      </c>
      <c r="L204" s="44" t="n">
        <f aca="false">K204/D204</f>
        <v>1625</v>
      </c>
      <c r="M204" s="43" t="n">
        <f aca="false">ROUND(L204,2)</f>
        <v>1625</v>
      </c>
      <c r="N204" s="41" t="n">
        <f aca="false">M204*D204</f>
        <v>1625</v>
      </c>
      <c r="O204" s="17"/>
      <c r="P204" s="17"/>
      <c r="Q204" s="17"/>
    </row>
    <row r="205" customFormat="false" ht="36" hidden="false" customHeight="true" outlineLevel="0" collapsed="false">
      <c r="A205" s="37" t="n">
        <v>5</v>
      </c>
      <c r="B205" s="38" t="s">
        <v>97</v>
      </c>
      <c r="C205" s="39" t="s">
        <v>26</v>
      </c>
      <c r="D205" s="39" t="n">
        <v>1</v>
      </c>
      <c r="E205" s="40" t="n">
        <v>800</v>
      </c>
      <c r="F205" s="23" t="n">
        <v>1800</v>
      </c>
      <c r="G205" s="40" t="n">
        <v>1300</v>
      </c>
      <c r="H205" s="41" t="n">
        <f aca="false">AVERAGE(E205:G205)</f>
        <v>1300</v>
      </c>
      <c r="I205" s="42" t="n">
        <f aca="false">SQRT(((SUM((POWER(E205-H205,2)),(POWER(F205-H205,2)),(POWER(G205-H205,2)))/(COLUMNS(E205:G205)-1))))</f>
        <v>500</v>
      </c>
      <c r="J205" s="42" t="n">
        <f aca="false">I205/H205*100</f>
        <v>38.4615384615385</v>
      </c>
      <c r="K205" s="43" t="n">
        <f aca="false">((D205/3)*(SUM(E205:G205)))</f>
        <v>1300</v>
      </c>
      <c r="L205" s="44" t="n">
        <f aca="false">K205/D205</f>
        <v>1300</v>
      </c>
      <c r="M205" s="43" t="n">
        <f aca="false">ROUND(L205,2)</f>
        <v>1300</v>
      </c>
      <c r="N205" s="41" t="n">
        <f aca="false">M205*D205</f>
        <v>1300</v>
      </c>
      <c r="O205" s="17"/>
      <c r="P205" s="17"/>
      <c r="Q205" s="17"/>
    </row>
    <row r="206" customFormat="false" ht="36" hidden="false" customHeight="true" outlineLevel="0" collapsed="false">
      <c r="A206" s="37" t="n">
        <v>6</v>
      </c>
      <c r="B206" s="38" t="s">
        <v>98</v>
      </c>
      <c r="C206" s="39" t="s">
        <v>26</v>
      </c>
      <c r="D206" s="39" t="n">
        <v>1</v>
      </c>
      <c r="E206" s="40" t="n">
        <v>1500</v>
      </c>
      <c r="F206" s="23" t="n">
        <v>1600</v>
      </c>
      <c r="G206" s="40" t="n">
        <v>1550</v>
      </c>
      <c r="H206" s="41" t="n">
        <f aca="false">AVERAGE(E206:G206)</f>
        <v>1550</v>
      </c>
      <c r="I206" s="42" t="n">
        <f aca="false">SQRT(((SUM((POWER(E206-H206,2)),(POWER(F206-H206,2)),(POWER(G206-H206,2)))/(COLUMNS(E206:G206)-1))))</f>
        <v>50</v>
      </c>
      <c r="J206" s="42" t="n">
        <f aca="false">I206/H206*100</f>
        <v>3.2258064516129</v>
      </c>
      <c r="K206" s="43" t="n">
        <f aca="false">((D206/3)*(SUM(E206:G206)))</f>
        <v>1550</v>
      </c>
      <c r="L206" s="44" t="n">
        <f aca="false">K206/D206</f>
        <v>1550</v>
      </c>
      <c r="M206" s="43" t="n">
        <f aca="false">ROUND(L206,2)</f>
        <v>1550</v>
      </c>
      <c r="N206" s="41" t="n">
        <f aca="false">M206*D206</f>
        <v>1550</v>
      </c>
      <c r="O206" s="17"/>
      <c r="P206" s="17"/>
      <c r="Q206" s="17"/>
    </row>
    <row r="207" customFormat="false" ht="57" hidden="false" customHeight="true" outlineLevel="0" collapsed="false">
      <c r="A207" s="30" t="n">
        <v>21</v>
      </c>
      <c r="B207" s="45" t="s">
        <v>99</v>
      </c>
      <c r="C207" s="39"/>
      <c r="D207" s="39"/>
      <c r="E207" s="46"/>
      <c r="F207" s="23"/>
      <c r="G207" s="46"/>
      <c r="H207" s="41"/>
      <c r="I207" s="42"/>
      <c r="J207" s="42"/>
      <c r="K207" s="43"/>
      <c r="L207" s="44"/>
      <c r="M207" s="43"/>
      <c r="N207" s="41"/>
      <c r="O207" s="17"/>
      <c r="P207" s="17"/>
      <c r="Q207" s="17"/>
    </row>
    <row r="208" customFormat="false" ht="36" hidden="false" customHeight="true" outlineLevel="0" collapsed="false">
      <c r="A208" s="37" t="n">
        <v>1</v>
      </c>
      <c r="B208" s="38" t="s">
        <v>25</v>
      </c>
      <c r="C208" s="39" t="s">
        <v>26</v>
      </c>
      <c r="D208" s="39" t="n">
        <v>1</v>
      </c>
      <c r="E208" s="40" t="n">
        <v>300</v>
      </c>
      <c r="F208" s="23" t="n">
        <v>500</v>
      </c>
      <c r="G208" s="40" t="n">
        <v>400</v>
      </c>
      <c r="H208" s="41" t="n">
        <f aca="false">AVERAGE(E208:G208)</f>
        <v>400</v>
      </c>
      <c r="I208" s="42" t="n">
        <f aca="false">SQRT(((SUM((POWER(E208-H208,2)),(POWER(F208-H208,2)),(POWER(G208-H208,2)))/(COLUMNS(E208:G208)-1))))</f>
        <v>100</v>
      </c>
      <c r="J208" s="42" t="n">
        <f aca="false">I208/H208*100</f>
        <v>25</v>
      </c>
      <c r="K208" s="43" t="n">
        <f aca="false">((D208/3)*(SUM(E208:G208)))</f>
        <v>400</v>
      </c>
      <c r="L208" s="44" t="n">
        <f aca="false">K208/D208</f>
        <v>400</v>
      </c>
      <c r="M208" s="43" t="n">
        <f aca="false">ROUND(L208,2)</f>
        <v>400</v>
      </c>
      <c r="N208" s="41" t="n">
        <f aca="false">M208*D208</f>
        <v>400</v>
      </c>
      <c r="O208" s="17"/>
      <c r="P208" s="17"/>
      <c r="Q208" s="17"/>
    </row>
    <row r="209" customFormat="false" ht="36" hidden="false" customHeight="true" outlineLevel="0" collapsed="false">
      <c r="A209" s="37" t="n">
        <v>2</v>
      </c>
      <c r="B209" s="38" t="s">
        <v>100</v>
      </c>
      <c r="C209" s="39" t="s">
        <v>39</v>
      </c>
      <c r="D209" s="39" t="n">
        <v>1</v>
      </c>
      <c r="E209" s="40" t="n">
        <v>1500</v>
      </c>
      <c r="F209" s="23" t="n">
        <v>2000</v>
      </c>
      <c r="G209" s="40" t="n">
        <v>1750</v>
      </c>
      <c r="H209" s="41" t="n">
        <f aca="false">AVERAGE(E209:G209)</f>
        <v>1750</v>
      </c>
      <c r="I209" s="42" t="n">
        <f aca="false">SQRT(((SUM((POWER(E209-H209,2)),(POWER(F209-H209,2)),(POWER(G209-H209,2)))/(COLUMNS(E209:G209)-1))))</f>
        <v>250</v>
      </c>
      <c r="J209" s="42" t="n">
        <f aca="false">I209/H209*100</f>
        <v>14.2857142857143</v>
      </c>
      <c r="K209" s="43" t="n">
        <f aca="false">((D209/3)*(SUM(E209:G209)))</f>
        <v>1750</v>
      </c>
      <c r="L209" s="44" t="n">
        <f aca="false">K209/D209</f>
        <v>1750</v>
      </c>
      <c r="M209" s="43" t="n">
        <f aca="false">ROUND(L209,2)</f>
        <v>1750</v>
      </c>
      <c r="N209" s="41" t="n">
        <f aca="false">M209*D209</f>
        <v>1750</v>
      </c>
      <c r="O209" s="17"/>
      <c r="P209" s="17"/>
      <c r="Q209" s="17"/>
    </row>
    <row r="210" customFormat="false" ht="36" hidden="false" customHeight="true" outlineLevel="0" collapsed="false">
      <c r="A210" s="37" t="n">
        <v>3</v>
      </c>
      <c r="B210" s="38" t="s">
        <v>101</v>
      </c>
      <c r="C210" s="39" t="s">
        <v>26</v>
      </c>
      <c r="D210" s="39" t="n">
        <v>1</v>
      </c>
      <c r="E210" s="40" t="n">
        <v>4800</v>
      </c>
      <c r="F210" s="23" t="n">
        <v>4300</v>
      </c>
      <c r="G210" s="40" t="n">
        <v>4550</v>
      </c>
      <c r="H210" s="41" t="n">
        <f aca="false">AVERAGE(E210:G210)</f>
        <v>4550</v>
      </c>
      <c r="I210" s="42" t="n">
        <f aca="false">SQRT(((SUM((POWER(E210-H210,2)),(POWER(F210-H210,2)),(POWER(G210-H210,2)))/(COLUMNS(E210:G210)-1))))</f>
        <v>250</v>
      </c>
      <c r="J210" s="42" t="n">
        <f aca="false">I210/H210*100</f>
        <v>5.49450549450549</v>
      </c>
      <c r="K210" s="43" t="n">
        <f aca="false">((D210/3)*(SUM(E210:G210)))</f>
        <v>4550</v>
      </c>
      <c r="L210" s="44" t="n">
        <f aca="false">K210/D210</f>
        <v>4550</v>
      </c>
      <c r="M210" s="43" t="n">
        <f aca="false">ROUND(L210,2)</f>
        <v>4550</v>
      </c>
      <c r="N210" s="41" t="n">
        <f aca="false">M210*D210</f>
        <v>4550</v>
      </c>
      <c r="O210" s="17"/>
      <c r="P210" s="17"/>
      <c r="Q210" s="17"/>
    </row>
    <row r="211" customFormat="false" ht="36" hidden="false" customHeight="true" outlineLevel="0" collapsed="false">
      <c r="A211" s="37" t="n">
        <v>4</v>
      </c>
      <c r="B211" s="38" t="s">
        <v>102</v>
      </c>
      <c r="C211" s="39" t="s">
        <v>39</v>
      </c>
      <c r="D211" s="39" t="n">
        <v>1</v>
      </c>
      <c r="E211" s="40" t="n">
        <v>2800</v>
      </c>
      <c r="F211" s="23" t="n">
        <v>3200</v>
      </c>
      <c r="G211" s="40" t="n">
        <v>3000</v>
      </c>
      <c r="H211" s="41" t="n">
        <f aca="false">AVERAGE(E211:G211)</f>
        <v>3000</v>
      </c>
      <c r="I211" s="42" t="n">
        <f aca="false">SQRT(((SUM((POWER(E211-H211,2)),(POWER(F211-H211,2)),(POWER(G211-H211,2)))/(COLUMNS(E211:G211)-1))))</f>
        <v>200</v>
      </c>
      <c r="J211" s="42" t="n">
        <f aca="false">I211/H211*100</f>
        <v>6.66666666666667</v>
      </c>
      <c r="K211" s="43" t="n">
        <f aca="false">((D211/3)*(SUM(E211:G211)))</f>
        <v>3000</v>
      </c>
      <c r="L211" s="44" t="n">
        <f aca="false">K211/D211</f>
        <v>3000</v>
      </c>
      <c r="M211" s="43" t="n">
        <f aca="false">ROUND(L211,2)</f>
        <v>3000</v>
      </c>
      <c r="N211" s="41" t="n">
        <f aca="false">M211*D211</f>
        <v>3000</v>
      </c>
      <c r="O211" s="17"/>
      <c r="P211" s="17"/>
      <c r="Q211" s="17"/>
    </row>
    <row r="212" customFormat="false" ht="36" hidden="false" customHeight="true" outlineLevel="0" collapsed="false">
      <c r="A212" s="30" t="n">
        <v>22</v>
      </c>
      <c r="B212" s="45" t="s">
        <v>103</v>
      </c>
      <c r="C212" s="39"/>
      <c r="D212" s="39"/>
      <c r="E212" s="46"/>
      <c r="F212" s="23"/>
      <c r="G212" s="46"/>
      <c r="H212" s="41"/>
      <c r="I212" s="42"/>
      <c r="J212" s="42"/>
      <c r="K212" s="43"/>
      <c r="L212" s="44"/>
      <c r="M212" s="43"/>
      <c r="N212" s="41"/>
      <c r="O212" s="17"/>
      <c r="P212" s="17"/>
      <c r="Q212" s="17"/>
    </row>
    <row r="213" customFormat="false" ht="36" hidden="false" customHeight="true" outlineLevel="0" collapsed="false">
      <c r="A213" s="37" t="n">
        <v>1</v>
      </c>
      <c r="B213" s="38" t="s">
        <v>25</v>
      </c>
      <c r="C213" s="39" t="s">
        <v>26</v>
      </c>
      <c r="D213" s="39" t="n">
        <v>1</v>
      </c>
      <c r="E213" s="40" t="n">
        <v>300</v>
      </c>
      <c r="F213" s="23" t="n">
        <v>500</v>
      </c>
      <c r="G213" s="40" t="n">
        <v>400</v>
      </c>
      <c r="H213" s="41" t="n">
        <f aca="false">AVERAGE(E213:G213)</f>
        <v>400</v>
      </c>
      <c r="I213" s="42" t="n">
        <f aca="false">SQRT(((SUM((POWER(E213-H213,2)),(POWER(F213-H213,2)),(POWER(G213-H213,2)))/(COLUMNS(E213:G213)-1))))</f>
        <v>100</v>
      </c>
      <c r="J213" s="42" t="n">
        <f aca="false">I213/H213*100</f>
        <v>25</v>
      </c>
      <c r="K213" s="43" t="n">
        <f aca="false">((D213/3)*(SUM(E213:G213)))</f>
        <v>400</v>
      </c>
      <c r="L213" s="44" t="n">
        <f aca="false">K213/D213</f>
        <v>400</v>
      </c>
      <c r="M213" s="43" t="n">
        <f aca="false">ROUND(L213,2)</f>
        <v>400</v>
      </c>
      <c r="N213" s="41" t="n">
        <f aca="false">M213*D213</f>
        <v>400</v>
      </c>
      <c r="O213" s="17"/>
      <c r="P213" s="17"/>
      <c r="Q213" s="17"/>
    </row>
    <row r="214" customFormat="false" ht="36" hidden="false" customHeight="true" outlineLevel="0" collapsed="false">
      <c r="A214" s="37" t="n">
        <v>2</v>
      </c>
      <c r="B214" s="38" t="s">
        <v>104</v>
      </c>
      <c r="C214" s="39" t="s">
        <v>39</v>
      </c>
      <c r="D214" s="39" t="n">
        <v>1</v>
      </c>
      <c r="E214" s="40" t="n">
        <v>1900</v>
      </c>
      <c r="F214" s="23" t="n">
        <v>2300</v>
      </c>
      <c r="G214" s="40" t="n">
        <v>2100</v>
      </c>
      <c r="H214" s="41" t="n">
        <f aca="false">AVERAGE(E214:G214)</f>
        <v>2100</v>
      </c>
      <c r="I214" s="42" t="n">
        <f aca="false">SQRT(((SUM((POWER(E214-H214,2)),(POWER(F214-H214,2)),(POWER(G214-H214,2)))/(COLUMNS(E214:G214)-1))))</f>
        <v>200</v>
      </c>
      <c r="J214" s="42" t="n">
        <f aca="false">I214/H214*100</f>
        <v>9.52380952380952</v>
      </c>
      <c r="K214" s="43" t="n">
        <f aca="false">((D214/3)*(SUM(E214:G214)))</f>
        <v>2100</v>
      </c>
      <c r="L214" s="44" t="n">
        <f aca="false">K214/D214</f>
        <v>2100</v>
      </c>
      <c r="M214" s="43" t="n">
        <f aca="false">ROUND(L214,2)</f>
        <v>2100</v>
      </c>
      <c r="N214" s="41" t="n">
        <f aca="false">M214*D214</f>
        <v>2100</v>
      </c>
      <c r="O214" s="17"/>
      <c r="P214" s="17"/>
      <c r="Q214" s="17"/>
    </row>
    <row r="215" customFormat="false" ht="36" hidden="false" customHeight="true" outlineLevel="0" collapsed="false">
      <c r="A215" s="37" t="n">
        <v>3</v>
      </c>
      <c r="B215" s="38" t="s">
        <v>94</v>
      </c>
      <c r="C215" s="39" t="s">
        <v>26</v>
      </c>
      <c r="D215" s="39" t="n">
        <v>1</v>
      </c>
      <c r="E215" s="40" t="n">
        <v>2600</v>
      </c>
      <c r="F215" s="23" t="n">
        <v>2800</v>
      </c>
      <c r="G215" s="40" t="n">
        <v>2700</v>
      </c>
      <c r="H215" s="41" t="n">
        <f aca="false">AVERAGE(E215:G215)</f>
        <v>2700</v>
      </c>
      <c r="I215" s="42" t="n">
        <f aca="false">SQRT(((SUM((POWER(E215-H215,2)),(POWER(F215-H215,2)),(POWER(G215-H215,2)))/(COLUMNS(E215:G215)-1))))</f>
        <v>100</v>
      </c>
      <c r="J215" s="42" t="n">
        <f aca="false">I215/H215*100</f>
        <v>3.7037037037037</v>
      </c>
      <c r="K215" s="43" t="n">
        <f aca="false">((D215/3)*(SUM(E215:G215)))</f>
        <v>2700</v>
      </c>
      <c r="L215" s="44" t="n">
        <f aca="false">K215/D215</f>
        <v>2700</v>
      </c>
      <c r="M215" s="43" t="n">
        <f aca="false">ROUND(L215,2)</f>
        <v>2700</v>
      </c>
      <c r="N215" s="41" t="n">
        <f aca="false">M215*D215</f>
        <v>2700</v>
      </c>
      <c r="O215" s="17"/>
      <c r="P215" s="17"/>
      <c r="Q215" s="17"/>
    </row>
    <row r="216" customFormat="false" ht="36" hidden="false" customHeight="true" outlineLevel="0" collapsed="false">
      <c r="A216" s="37" t="n">
        <v>4</v>
      </c>
      <c r="B216" s="38" t="s">
        <v>95</v>
      </c>
      <c r="C216" s="39" t="s">
        <v>39</v>
      </c>
      <c r="D216" s="39" t="n">
        <v>1</v>
      </c>
      <c r="E216" s="40" t="n">
        <v>150</v>
      </c>
      <c r="F216" s="23" t="n">
        <v>300</v>
      </c>
      <c r="G216" s="40" t="n">
        <v>225</v>
      </c>
      <c r="H216" s="41" t="n">
        <f aca="false">AVERAGE(E216:G216)</f>
        <v>225</v>
      </c>
      <c r="I216" s="42" t="n">
        <f aca="false">SQRT(((SUM((POWER(E216-H216,2)),(POWER(F216-H216,2)),(POWER(G216-H216,2)))/(COLUMNS(E216:G216)-1))))</f>
        <v>75</v>
      </c>
      <c r="J216" s="42" t="n">
        <f aca="false">I216/H216*100</f>
        <v>33.3333333333333</v>
      </c>
      <c r="K216" s="43" t="n">
        <f aca="false">((D216/3)*(SUM(E216:G216)))</f>
        <v>225</v>
      </c>
      <c r="L216" s="44" t="n">
        <f aca="false">K216/D216</f>
        <v>225</v>
      </c>
      <c r="M216" s="43" t="n">
        <f aca="false">ROUND(L216,2)</f>
        <v>225</v>
      </c>
      <c r="N216" s="41" t="n">
        <f aca="false">M216*D216</f>
        <v>225</v>
      </c>
      <c r="O216" s="17"/>
      <c r="P216" s="17"/>
      <c r="Q216" s="17"/>
    </row>
    <row r="217" customFormat="false" ht="36" hidden="false" customHeight="true" outlineLevel="0" collapsed="false">
      <c r="A217" s="37" t="n">
        <v>5</v>
      </c>
      <c r="B217" s="38" t="s">
        <v>96</v>
      </c>
      <c r="C217" s="39" t="s">
        <v>26</v>
      </c>
      <c r="D217" s="39" t="n">
        <v>1</v>
      </c>
      <c r="E217" s="40" t="n">
        <v>1600</v>
      </c>
      <c r="F217" s="23" t="n">
        <v>2000</v>
      </c>
      <c r="G217" s="40" t="n">
        <v>1800</v>
      </c>
      <c r="H217" s="41" t="n">
        <f aca="false">AVERAGE(E217:G217)</f>
        <v>1800</v>
      </c>
      <c r="I217" s="42" t="n">
        <f aca="false">SQRT(((SUM((POWER(E217-H217,2)),(POWER(F217-H217,2)),(POWER(G217-H217,2)))/(COLUMNS(E217:G217)-1))))</f>
        <v>200</v>
      </c>
      <c r="J217" s="42" t="n">
        <f aca="false">I217/H217*100</f>
        <v>11.1111111111111</v>
      </c>
      <c r="K217" s="43" t="n">
        <f aca="false">((D217/3)*(SUM(E217:G217)))</f>
        <v>1800</v>
      </c>
      <c r="L217" s="44" t="n">
        <f aca="false">K217/D217</f>
        <v>1800</v>
      </c>
      <c r="M217" s="43" t="n">
        <f aca="false">ROUND(L217,2)</f>
        <v>1800</v>
      </c>
      <c r="N217" s="41" t="n">
        <f aca="false">M217*D217</f>
        <v>1800</v>
      </c>
      <c r="O217" s="17"/>
      <c r="P217" s="17"/>
      <c r="Q217" s="17"/>
    </row>
    <row r="218" customFormat="false" ht="36" hidden="false" customHeight="true" outlineLevel="0" collapsed="false">
      <c r="A218" s="37" t="n">
        <v>6</v>
      </c>
      <c r="B218" s="38" t="s">
        <v>97</v>
      </c>
      <c r="C218" s="39" t="s">
        <v>39</v>
      </c>
      <c r="D218" s="39" t="n">
        <v>1</v>
      </c>
      <c r="E218" s="40" t="n">
        <v>800</v>
      </c>
      <c r="F218" s="23" t="n">
        <v>2200</v>
      </c>
      <c r="G218" s="40" t="n">
        <v>1500</v>
      </c>
      <c r="H218" s="41" t="n">
        <f aca="false">AVERAGE(E218:G218)</f>
        <v>1500</v>
      </c>
      <c r="I218" s="42" t="n">
        <f aca="false">SQRT(((SUM((POWER(E218-H218,2)),(POWER(F218-H218,2)),(POWER(G218-H218,2)))/(COLUMNS(E218:G218)-1))))</f>
        <v>700</v>
      </c>
      <c r="J218" s="42" t="n">
        <f aca="false">I218/H218*100</f>
        <v>46.6666666666667</v>
      </c>
      <c r="K218" s="43" t="n">
        <f aca="false">((D218/3)*(SUM(E218:G218)))</f>
        <v>1500</v>
      </c>
      <c r="L218" s="44" t="n">
        <f aca="false">K218/D218</f>
        <v>1500</v>
      </c>
      <c r="M218" s="43" t="n">
        <f aca="false">ROUND(L218,2)</f>
        <v>1500</v>
      </c>
      <c r="N218" s="41" t="n">
        <f aca="false">M218*D218</f>
        <v>1500</v>
      </c>
      <c r="O218" s="17"/>
      <c r="P218" s="17"/>
      <c r="Q218" s="17"/>
    </row>
    <row r="219" customFormat="false" ht="36" hidden="false" customHeight="true" outlineLevel="0" collapsed="false">
      <c r="A219" s="37" t="n">
        <v>7</v>
      </c>
      <c r="B219" s="38" t="s">
        <v>105</v>
      </c>
      <c r="C219" s="39" t="s">
        <v>26</v>
      </c>
      <c r="D219" s="39" t="n">
        <v>1</v>
      </c>
      <c r="E219" s="40" t="n">
        <v>1900</v>
      </c>
      <c r="F219" s="23" t="n">
        <v>2300</v>
      </c>
      <c r="G219" s="40" t="n">
        <v>2100</v>
      </c>
      <c r="H219" s="41" t="n">
        <f aca="false">AVERAGE(E219:G219)</f>
        <v>2100</v>
      </c>
      <c r="I219" s="42" t="n">
        <f aca="false">SQRT(((SUM((POWER(E219-H219,2)),(POWER(F219-H219,2)),(POWER(G219-H219,2)))/(COLUMNS(E219:G219)-1))))</f>
        <v>200</v>
      </c>
      <c r="J219" s="42" t="n">
        <f aca="false">I219/H219*100</f>
        <v>9.52380952380952</v>
      </c>
      <c r="K219" s="43" t="n">
        <f aca="false">((D219/3)*(SUM(E219:G219)))</f>
        <v>2100</v>
      </c>
      <c r="L219" s="44" t="n">
        <f aca="false">K219/D219</f>
        <v>2100</v>
      </c>
      <c r="M219" s="43" t="n">
        <f aca="false">ROUND(L219,2)</f>
        <v>2100</v>
      </c>
      <c r="N219" s="41" t="n">
        <f aca="false">M219*D219</f>
        <v>2100</v>
      </c>
      <c r="O219" s="17"/>
      <c r="P219" s="17"/>
      <c r="Q219" s="17"/>
    </row>
    <row r="220" customFormat="false" ht="36" hidden="false" customHeight="true" outlineLevel="0" collapsed="false">
      <c r="A220" s="37" t="n">
        <v>8</v>
      </c>
      <c r="B220" s="38" t="s">
        <v>98</v>
      </c>
      <c r="C220" s="39" t="s">
        <v>39</v>
      </c>
      <c r="D220" s="39" t="n">
        <v>1</v>
      </c>
      <c r="E220" s="40" t="n">
        <v>1200</v>
      </c>
      <c r="F220" s="23" t="n">
        <v>1700</v>
      </c>
      <c r="G220" s="40" t="n">
        <v>1450</v>
      </c>
      <c r="H220" s="41" t="n">
        <f aca="false">AVERAGE(E220:G220)</f>
        <v>1450</v>
      </c>
      <c r="I220" s="42" t="n">
        <f aca="false">SQRT(((SUM((POWER(E220-H220,2)),(POWER(F220-H220,2)),(POWER(G220-H220,2)))/(COLUMNS(E220:G220)-1))))</f>
        <v>250</v>
      </c>
      <c r="J220" s="42" t="n">
        <f aca="false">I220/H220*100</f>
        <v>17.2413793103448</v>
      </c>
      <c r="K220" s="43" t="n">
        <f aca="false">((D220/3)*(SUM(E220:G220)))</f>
        <v>1450</v>
      </c>
      <c r="L220" s="44" t="n">
        <f aca="false">K220/D220</f>
        <v>1450</v>
      </c>
      <c r="M220" s="43" t="n">
        <f aca="false">ROUND(L220,2)</f>
        <v>1450</v>
      </c>
      <c r="N220" s="41" t="n">
        <f aca="false">M220*D220</f>
        <v>1450</v>
      </c>
      <c r="O220" s="17"/>
      <c r="P220" s="17"/>
      <c r="Q220" s="17"/>
    </row>
    <row r="221" customFormat="false" ht="53.25" hidden="false" customHeight="true" outlineLevel="0" collapsed="false">
      <c r="A221" s="30" t="n">
        <v>23</v>
      </c>
      <c r="B221" s="45" t="s">
        <v>106</v>
      </c>
      <c r="C221" s="39"/>
      <c r="D221" s="39"/>
      <c r="E221" s="46"/>
      <c r="F221" s="23"/>
      <c r="G221" s="46"/>
      <c r="H221" s="41"/>
      <c r="I221" s="42"/>
      <c r="J221" s="42"/>
      <c r="K221" s="43"/>
      <c r="L221" s="44"/>
      <c r="M221" s="43"/>
      <c r="N221" s="41"/>
      <c r="O221" s="17"/>
      <c r="P221" s="17"/>
      <c r="Q221" s="17"/>
    </row>
    <row r="222" customFormat="false" ht="36" hidden="false" customHeight="true" outlineLevel="0" collapsed="false">
      <c r="A222" s="37" t="n">
        <v>1</v>
      </c>
      <c r="B222" s="38" t="s">
        <v>25</v>
      </c>
      <c r="C222" s="39" t="s">
        <v>26</v>
      </c>
      <c r="D222" s="39" t="n">
        <v>1</v>
      </c>
      <c r="E222" s="40" t="n">
        <v>300</v>
      </c>
      <c r="F222" s="23" t="n">
        <v>500</v>
      </c>
      <c r="G222" s="40" t="n">
        <v>400</v>
      </c>
      <c r="H222" s="41" t="n">
        <f aca="false">AVERAGE(E222:G222)</f>
        <v>400</v>
      </c>
      <c r="I222" s="42" t="n">
        <f aca="false">SQRT(((SUM((POWER(E222-H222,2)),(POWER(F222-H222,2)),(POWER(G222-H222,2)))/(COLUMNS(E222:G222)-1))))</f>
        <v>100</v>
      </c>
      <c r="J222" s="42" t="n">
        <f aca="false">I222/H222*100</f>
        <v>25</v>
      </c>
      <c r="K222" s="43" t="n">
        <f aca="false">((D222/3)*(SUM(E222:G222)))</f>
        <v>400</v>
      </c>
      <c r="L222" s="44" t="n">
        <f aca="false">K222/D222</f>
        <v>400</v>
      </c>
      <c r="M222" s="43" t="n">
        <f aca="false">ROUND(L222,2)</f>
        <v>400</v>
      </c>
      <c r="N222" s="41" t="n">
        <f aca="false">M222*D222</f>
        <v>400</v>
      </c>
      <c r="O222" s="17"/>
      <c r="P222" s="17"/>
      <c r="Q222" s="17"/>
    </row>
    <row r="223" customFormat="false" ht="36" hidden="false" customHeight="true" outlineLevel="0" collapsed="false">
      <c r="A223" s="37" t="n">
        <v>2</v>
      </c>
      <c r="B223" s="38" t="s">
        <v>107</v>
      </c>
      <c r="C223" s="39" t="s">
        <v>39</v>
      </c>
      <c r="D223" s="39" t="n">
        <v>1</v>
      </c>
      <c r="E223" s="40" t="n">
        <v>600</v>
      </c>
      <c r="F223" s="23" t="n">
        <v>1200</v>
      </c>
      <c r="G223" s="40" t="n">
        <v>900</v>
      </c>
      <c r="H223" s="41" t="n">
        <f aca="false">AVERAGE(E223:G223)</f>
        <v>900</v>
      </c>
      <c r="I223" s="42" t="n">
        <f aca="false">SQRT(((SUM((POWER(E223-H223,2)),(POWER(F223-H223,2)),(POWER(G223-H223,2)))/(COLUMNS(E223:G223)-1))))</f>
        <v>300</v>
      </c>
      <c r="J223" s="42" t="n">
        <f aca="false">I223/H223*100</f>
        <v>33.3333333333333</v>
      </c>
      <c r="K223" s="43" t="n">
        <f aca="false">((D223/3)*(SUM(E223:G223)))</f>
        <v>900</v>
      </c>
      <c r="L223" s="44" t="n">
        <f aca="false">K223/D223</f>
        <v>900</v>
      </c>
      <c r="M223" s="43" t="n">
        <f aca="false">ROUND(L223,2)</f>
        <v>900</v>
      </c>
      <c r="N223" s="41" t="n">
        <f aca="false">M223*D223</f>
        <v>900</v>
      </c>
      <c r="O223" s="17"/>
      <c r="P223" s="17"/>
      <c r="Q223" s="17"/>
    </row>
    <row r="224" customFormat="false" ht="36" hidden="false" customHeight="true" outlineLevel="0" collapsed="false">
      <c r="A224" s="37" t="n">
        <v>3</v>
      </c>
      <c r="B224" s="38" t="s">
        <v>108</v>
      </c>
      <c r="C224" s="39" t="s">
        <v>26</v>
      </c>
      <c r="D224" s="39" t="n">
        <v>1</v>
      </c>
      <c r="E224" s="40" t="n">
        <v>580</v>
      </c>
      <c r="F224" s="23" t="n">
        <v>1200</v>
      </c>
      <c r="G224" s="40" t="n">
        <v>890</v>
      </c>
      <c r="H224" s="41" t="n">
        <f aca="false">AVERAGE(E224:G224)</f>
        <v>890</v>
      </c>
      <c r="I224" s="42" t="n">
        <f aca="false">SQRT(((SUM((POWER(E224-H224,2)),(POWER(F224-H224,2)),(POWER(G224-H224,2)))/(COLUMNS(E224:G224)-1))))</f>
        <v>310</v>
      </c>
      <c r="J224" s="42" t="n">
        <f aca="false">I224/H224*100</f>
        <v>34.8314606741573</v>
      </c>
      <c r="K224" s="43" t="n">
        <f aca="false">((D224/3)*(SUM(E224:G224)))</f>
        <v>890</v>
      </c>
      <c r="L224" s="44" t="n">
        <f aca="false">K224/D224</f>
        <v>890</v>
      </c>
      <c r="M224" s="43" t="n">
        <f aca="false">ROUND(L224,2)</f>
        <v>890</v>
      </c>
      <c r="N224" s="41" t="n">
        <f aca="false">M224*D224</f>
        <v>890</v>
      </c>
      <c r="O224" s="17"/>
      <c r="P224" s="17"/>
      <c r="Q224" s="17"/>
    </row>
    <row r="225" customFormat="false" ht="36" hidden="false" customHeight="true" outlineLevel="0" collapsed="false">
      <c r="A225" s="37" t="n">
        <v>4</v>
      </c>
      <c r="B225" s="38" t="s">
        <v>94</v>
      </c>
      <c r="C225" s="39" t="s">
        <v>39</v>
      </c>
      <c r="D225" s="39" t="n">
        <v>1</v>
      </c>
      <c r="E225" s="40" t="n">
        <v>1350</v>
      </c>
      <c r="F225" s="23" t="n">
        <v>2000</v>
      </c>
      <c r="G225" s="40" t="n">
        <v>1675</v>
      </c>
      <c r="H225" s="41" t="n">
        <f aca="false">AVERAGE(E225:G225)</f>
        <v>1675</v>
      </c>
      <c r="I225" s="42" t="n">
        <f aca="false">SQRT(((SUM((POWER(E225-H225,2)),(POWER(F225-H225,2)),(POWER(G225-H225,2)))/(COLUMNS(E225:G225)-1))))</f>
        <v>325</v>
      </c>
      <c r="J225" s="42" t="n">
        <f aca="false">I225/H225*100</f>
        <v>19.4029850746269</v>
      </c>
      <c r="K225" s="43" t="n">
        <f aca="false">((D225/3)*(SUM(E225:G225)))</f>
        <v>1675</v>
      </c>
      <c r="L225" s="44" t="n">
        <f aca="false">K225/D225</f>
        <v>1675</v>
      </c>
      <c r="M225" s="43" t="n">
        <f aca="false">ROUND(L225,2)</f>
        <v>1675</v>
      </c>
      <c r="N225" s="41" t="n">
        <f aca="false">M225*D225</f>
        <v>1675</v>
      </c>
      <c r="O225" s="17"/>
      <c r="P225" s="17"/>
      <c r="Q225" s="17"/>
    </row>
    <row r="226" customFormat="false" ht="36" hidden="false" customHeight="true" outlineLevel="0" collapsed="false">
      <c r="A226" s="37" t="n">
        <v>5</v>
      </c>
      <c r="B226" s="38" t="s">
        <v>95</v>
      </c>
      <c r="C226" s="39" t="s">
        <v>26</v>
      </c>
      <c r="D226" s="39" t="n">
        <v>1</v>
      </c>
      <c r="E226" s="40" t="n">
        <v>120</v>
      </c>
      <c r="F226" s="23" t="n">
        <v>200</v>
      </c>
      <c r="G226" s="40" t="n">
        <v>160</v>
      </c>
      <c r="H226" s="41" t="n">
        <f aca="false">AVERAGE(E226:G226)</f>
        <v>160</v>
      </c>
      <c r="I226" s="42" t="n">
        <f aca="false">SQRT(((SUM((POWER(E226-H226,2)),(POWER(F226-H226,2)),(POWER(G226-H226,2)))/(COLUMNS(E226:G226)-1))))</f>
        <v>40</v>
      </c>
      <c r="J226" s="42" t="n">
        <f aca="false">I226/H226*100</f>
        <v>25</v>
      </c>
      <c r="K226" s="43" t="n">
        <f aca="false">((D226/3)*(SUM(E226:G226)))</f>
        <v>160</v>
      </c>
      <c r="L226" s="44" t="n">
        <f aca="false">K226/D226</f>
        <v>160</v>
      </c>
      <c r="M226" s="43" t="n">
        <f aca="false">ROUND(L226,2)</f>
        <v>160</v>
      </c>
      <c r="N226" s="41" t="n">
        <f aca="false">M226*D226</f>
        <v>160</v>
      </c>
      <c r="O226" s="17"/>
      <c r="P226" s="17"/>
      <c r="Q226" s="17"/>
    </row>
    <row r="227" customFormat="false" ht="36" hidden="false" customHeight="true" outlineLevel="0" collapsed="false">
      <c r="A227" s="37" t="n">
        <v>6</v>
      </c>
      <c r="B227" s="38" t="s">
        <v>96</v>
      </c>
      <c r="C227" s="39" t="s">
        <v>26</v>
      </c>
      <c r="D227" s="39" t="n">
        <v>1</v>
      </c>
      <c r="E227" s="40" t="n">
        <v>1350</v>
      </c>
      <c r="F227" s="23" t="n">
        <v>1800</v>
      </c>
      <c r="G227" s="40" t="n">
        <v>1575</v>
      </c>
      <c r="H227" s="41" t="n">
        <f aca="false">AVERAGE(E227:G227)</f>
        <v>1575</v>
      </c>
      <c r="I227" s="42" t="n">
        <f aca="false">SQRT(((SUM((POWER(E227-H227,2)),(POWER(F227-H227,2)),(POWER(G227-H227,2)))/(COLUMNS(E227:G227)-1))))</f>
        <v>225</v>
      </c>
      <c r="J227" s="42" t="n">
        <f aca="false">I227/H227*100</f>
        <v>14.2857142857143</v>
      </c>
      <c r="K227" s="43" t="n">
        <f aca="false">((D227/3)*(SUM(E227:G227)))</f>
        <v>1575</v>
      </c>
      <c r="L227" s="44" t="n">
        <f aca="false">K227/D227</f>
        <v>1575</v>
      </c>
      <c r="M227" s="43" t="n">
        <f aca="false">ROUND(L227,2)</f>
        <v>1575</v>
      </c>
      <c r="N227" s="41" t="n">
        <f aca="false">M227*D227</f>
        <v>1575</v>
      </c>
      <c r="O227" s="17"/>
      <c r="P227" s="17"/>
      <c r="Q227" s="17"/>
    </row>
    <row r="228" customFormat="false" ht="36" hidden="false" customHeight="true" outlineLevel="0" collapsed="false">
      <c r="A228" s="37" t="n">
        <v>7</v>
      </c>
      <c r="B228" s="38" t="s">
        <v>98</v>
      </c>
      <c r="C228" s="39" t="s">
        <v>39</v>
      </c>
      <c r="D228" s="39" t="n">
        <v>1</v>
      </c>
      <c r="E228" s="40" t="n">
        <v>250</v>
      </c>
      <c r="F228" s="23" t="n">
        <v>400</v>
      </c>
      <c r="G228" s="40" t="n">
        <v>325</v>
      </c>
      <c r="H228" s="41" t="n">
        <f aca="false">AVERAGE(E228:G228)</f>
        <v>325</v>
      </c>
      <c r="I228" s="42" t="n">
        <f aca="false">SQRT(((SUM((POWER(E228-H228,2)),(POWER(F228-H228,2)),(POWER(G228-H228,2)))/(COLUMNS(E228:G228)-1))))</f>
        <v>75</v>
      </c>
      <c r="J228" s="42" t="n">
        <f aca="false">I228/H228*100</f>
        <v>23.0769230769231</v>
      </c>
      <c r="K228" s="43" t="n">
        <f aca="false">((D228/3)*(SUM(E228:G228)))</f>
        <v>325</v>
      </c>
      <c r="L228" s="44" t="n">
        <f aca="false">K228/D228</f>
        <v>325</v>
      </c>
      <c r="M228" s="43" t="n">
        <f aca="false">ROUND(L228,2)</f>
        <v>325</v>
      </c>
      <c r="N228" s="41" t="n">
        <f aca="false">M228*D228</f>
        <v>325</v>
      </c>
      <c r="O228" s="17"/>
      <c r="P228" s="17"/>
      <c r="Q228" s="17"/>
    </row>
    <row r="229" customFormat="false" ht="72.75" hidden="false" customHeight="true" outlineLevel="0" collapsed="false">
      <c r="A229" s="30" t="n">
        <v>24</v>
      </c>
      <c r="B229" s="45" t="s">
        <v>109</v>
      </c>
      <c r="C229" s="39"/>
      <c r="D229" s="39"/>
      <c r="E229" s="46"/>
      <c r="F229" s="23"/>
      <c r="G229" s="46"/>
      <c r="H229" s="41"/>
      <c r="I229" s="42"/>
      <c r="J229" s="42"/>
      <c r="K229" s="43" t="n">
        <f aca="false">((D229/3)*(SUM(E229:G229)))</f>
        <v>0</v>
      </c>
      <c r="L229" s="44"/>
      <c r="M229" s="43"/>
      <c r="N229" s="41"/>
      <c r="O229" s="17"/>
      <c r="P229" s="17"/>
      <c r="Q229" s="17"/>
    </row>
    <row r="230" customFormat="false" ht="36" hidden="false" customHeight="true" outlineLevel="0" collapsed="false">
      <c r="A230" s="37" t="n">
        <v>1</v>
      </c>
      <c r="B230" s="38" t="s">
        <v>25</v>
      </c>
      <c r="C230" s="39" t="s">
        <v>26</v>
      </c>
      <c r="D230" s="39" t="n">
        <v>1</v>
      </c>
      <c r="E230" s="51" t="n">
        <v>300</v>
      </c>
      <c r="F230" s="23" t="n">
        <v>500</v>
      </c>
      <c r="G230" s="51" t="n">
        <v>400</v>
      </c>
      <c r="H230" s="41" t="n">
        <f aca="false">AVERAGE(E230:G230)</f>
        <v>400</v>
      </c>
      <c r="I230" s="42" t="n">
        <f aca="false">SQRT(((SUM((POWER(E230-H230,2)),(POWER(F230-H230,2)),(POWER(G230-H230,2)))/(COLUMNS(E230:G230)-1))))</f>
        <v>100</v>
      </c>
      <c r="J230" s="42" t="n">
        <f aca="false">I230/H230*100</f>
        <v>25</v>
      </c>
      <c r="K230" s="43" t="n">
        <f aca="false">((D230/3)*(SUM(E230:G230)))</f>
        <v>400</v>
      </c>
      <c r="L230" s="44" t="n">
        <f aca="false">K230/D230</f>
        <v>400</v>
      </c>
      <c r="M230" s="43" t="n">
        <f aca="false">ROUND(L230,2)</f>
        <v>400</v>
      </c>
      <c r="N230" s="41" t="n">
        <f aca="false">M230*D230</f>
        <v>400</v>
      </c>
      <c r="O230" s="17"/>
      <c r="P230" s="17"/>
      <c r="Q230" s="17"/>
    </row>
    <row r="231" customFormat="false" ht="36" hidden="false" customHeight="true" outlineLevel="0" collapsed="false">
      <c r="A231" s="37" t="n">
        <v>2</v>
      </c>
      <c r="B231" s="38" t="s">
        <v>107</v>
      </c>
      <c r="C231" s="39" t="s">
        <v>39</v>
      </c>
      <c r="D231" s="39" t="n">
        <v>1</v>
      </c>
      <c r="E231" s="51" t="n">
        <v>600</v>
      </c>
      <c r="F231" s="23" t="n">
        <v>1200</v>
      </c>
      <c r="G231" s="51" t="n">
        <v>900</v>
      </c>
      <c r="H231" s="41" t="n">
        <f aca="false">AVERAGE(E231:G231)</f>
        <v>900</v>
      </c>
      <c r="I231" s="42" t="n">
        <f aca="false">SQRT(((SUM((POWER(E231-H231,2)),(POWER(F231-H231,2)),(POWER(G231-H231,2)))/(COLUMNS(E231:G231)-1))))</f>
        <v>300</v>
      </c>
      <c r="J231" s="42" t="n">
        <f aca="false">I231/H231*100</f>
        <v>33.3333333333333</v>
      </c>
      <c r="K231" s="43" t="n">
        <f aca="false">((D231/3)*(SUM(E231:G231)))</f>
        <v>900</v>
      </c>
      <c r="L231" s="44" t="n">
        <f aca="false">K231/D231</f>
        <v>900</v>
      </c>
      <c r="M231" s="43" t="n">
        <f aca="false">ROUND(L231,2)</f>
        <v>900</v>
      </c>
      <c r="N231" s="41" t="n">
        <f aca="false">M231*D231</f>
        <v>900</v>
      </c>
      <c r="O231" s="17"/>
      <c r="P231" s="17"/>
      <c r="Q231" s="17"/>
    </row>
    <row r="232" customFormat="false" ht="36" hidden="false" customHeight="true" outlineLevel="0" collapsed="false">
      <c r="A232" s="37" t="n">
        <v>3</v>
      </c>
      <c r="B232" s="38" t="s">
        <v>108</v>
      </c>
      <c r="C232" s="39" t="s">
        <v>26</v>
      </c>
      <c r="D232" s="39" t="n">
        <v>1</v>
      </c>
      <c r="E232" s="51" t="n">
        <v>580</v>
      </c>
      <c r="F232" s="23" t="n">
        <v>1200</v>
      </c>
      <c r="G232" s="51" t="n">
        <v>890</v>
      </c>
      <c r="H232" s="41" t="n">
        <f aca="false">AVERAGE(E232:G232)</f>
        <v>890</v>
      </c>
      <c r="I232" s="42" t="n">
        <f aca="false">SQRT(((SUM((POWER(E232-H232,2)),(POWER(F232-H232,2)),(POWER(G232-H232,2)))/(COLUMNS(E232:G232)-1))))</f>
        <v>310</v>
      </c>
      <c r="J232" s="42" t="n">
        <f aca="false">I232/H232*100</f>
        <v>34.8314606741573</v>
      </c>
      <c r="K232" s="43" t="n">
        <f aca="false">((D232/3)*(SUM(E232:G232)))</f>
        <v>890</v>
      </c>
      <c r="L232" s="44" t="n">
        <f aca="false">K232/D232</f>
        <v>890</v>
      </c>
      <c r="M232" s="43" t="n">
        <f aca="false">ROUND(L232,2)</f>
        <v>890</v>
      </c>
      <c r="N232" s="41" t="n">
        <f aca="false">M232*D232</f>
        <v>890</v>
      </c>
      <c r="O232" s="17"/>
      <c r="P232" s="17"/>
      <c r="Q232" s="17"/>
    </row>
    <row r="233" customFormat="false" ht="36" hidden="false" customHeight="true" outlineLevel="0" collapsed="false">
      <c r="A233" s="37" t="n">
        <v>4</v>
      </c>
      <c r="B233" s="38" t="s">
        <v>94</v>
      </c>
      <c r="C233" s="39" t="s">
        <v>39</v>
      </c>
      <c r="D233" s="39" t="n">
        <v>1</v>
      </c>
      <c r="E233" s="51" t="n">
        <v>1350</v>
      </c>
      <c r="F233" s="23" t="n">
        <v>2000</v>
      </c>
      <c r="G233" s="51" t="n">
        <v>1675</v>
      </c>
      <c r="H233" s="41" t="n">
        <f aca="false">AVERAGE(E233:G233)</f>
        <v>1675</v>
      </c>
      <c r="I233" s="42" t="n">
        <f aca="false">SQRT(((SUM((POWER(E233-H233,2)),(POWER(F233-H233,2)),(POWER(G233-H233,2)))/(COLUMNS(E233:G233)-1))))</f>
        <v>325</v>
      </c>
      <c r="J233" s="42" t="n">
        <f aca="false">I233/H233*100</f>
        <v>19.4029850746269</v>
      </c>
      <c r="K233" s="43" t="n">
        <f aca="false">((D233/3)*(SUM(E233:G233)))</f>
        <v>1675</v>
      </c>
      <c r="L233" s="44" t="n">
        <f aca="false">K233/D233</f>
        <v>1675</v>
      </c>
      <c r="M233" s="43" t="n">
        <f aca="false">ROUND(L233,2)</f>
        <v>1675</v>
      </c>
      <c r="N233" s="41" t="n">
        <f aca="false">M233*D233</f>
        <v>1675</v>
      </c>
      <c r="O233" s="17"/>
      <c r="P233" s="17"/>
      <c r="Q233" s="17"/>
    </row>
    <row r="234" customFormat="false" ht="36" hidden="false" customHeight="true" outlineLevel="0" collapsed="false">
      <c r="A234" s="37" t="n">
        <v>5</v>
      </c>
      <c r="B234" s="38" t="s">
        <v>95</v>
      </c>
      <c r="C234" s="39" t="s">
        <v>26</v>
      </c>
      <c r="D234" s="39" t="n">
        <v>1</v>
      </c>
      <c r="E234" s="51" t="n">
        <v>150</v>
      </c>
      <c r="F234" s="23" t="n">
        <v>200</v>
      </c>
      <c r="G234" s="51" t="n">
        <v>175</v>
      </c>
      <c r="H234" s="41" t="n">
        <f aca="false">AVERAGE(E234:G234)</f>
        <v>175</v>
      </c>
      <c r="I234" s="42" t="n">
        <f aca="false">SQRT(((SUM((POWER(E234-H234,2)),(POWER(F234-H234,2)),(POWER(G234-H234,2)))/(COLUMNS(E234:G234)-1))))</f>
        <v>25</v>
      </c>
      <c r="J234" s="42" t="n">
        <f aca="false">I234/H234*100</f>
        <v>14.2857142857143</v>
      </c>
      <c r="K234" s="43" t="n">
        <f aca="false">((D234/3)*(SUM(E234:G234)))</f>
        <v>175</v>
      </c>
      <c r="L234" s="44" t="n">
        <f aca="false">K234/D234</f>
        <v>175</v>
      </c>
      <c r="M234" s="43" t="n">
        <f aca="false">ROUND(L234,2)</f>
        <v>175</v>
      </c>
      <c r="N234" s="41" t="n">
        <f aca="false">M234*D234</f>
        <v>175</v>
      </c>
      <c r="O234" s="17"/>
      <c r="P234" s="17"/>
      <c r="Q234" s="17"/>
    </row>
    <row r="235" customFormat="false" ht="36" hidden="false" customHeight="true" outlineLevel="0" collapsed="false">
      <c r="A235" s="37" t="n">
        <v>6</v>
      </c>
      <c r="B235" s="38" t="s">
        <v>96</v>
      </c>
      <c r="C235" s="39" t="s">
        <v>26</v>
      </c>
      <c r="D235" s="39" t="n">
        <v>1</v>
      </c>
      <c r="E235" s="51" t="n">
        <v>1350</v>
      </c>
      <c r="F235" s="23" t="n">
        <v>1800</v>
      </c>
      <c r="G235" s="51" t="n">
        <v>1575</v>
      </c>
      <c r="H235" s="41" t="n">
        <f aca="false">AVERAGE(E235:G235)</f>
        <v>1575</v>
      </c>
      <c r="I235" s="42" t="n">
        <f aca="false">SQRT(((SUM((POWER(E235-H235,2)),(POWER(F235-H235,2)),(POWER(G235-H235,2)))/(COLUMNS(E235:G235)-1))))</f>
        <v>225</v>
      </c>
      <c r="J235" s="42" t="n">
        <f aca="false">I235/H235*100</f>
        <v>14.2857142857143</v>
      </c>
      <c r="K235" s="43" t="n">
        <f aca="false">((D235/3)*(SUM(E235:G235)))</f>
        <v>1575</v>
      </c>
      <c r="L235" s="44" t="n">
        <f aca="false">K235/D235</f>
        <v>1575</v>
      </c>
      <c r="M235" s="43" t="n">
        <f aca="false">ROUND(L235,2)</f>
        <v>1575</v>
      </c>
      <c r="N235" s="41" t="n">
        <f aca="false">M235*D235</f>
        <v>1575</v>
      </c>
      <c r="O235" s="17"/>
      <c r="P235" s="17"/>
      <c r="Q235" s="17"/>
    </row>
    <row r="236" customFormat="false" ht="36" hidden="false" customHeight="true" outlineLevel="0" collapsed="false">
      <c r="A236" s="37" t="n">
        <v>7</v>
      </c>
      <c r="B236" s="38" t="s">
        <v>98</v>
      </c>
      <c r="C236" s="39" t="s">
        <v>39</v>
      </c>
      <c r="D236" s="39" t="n">
        <v>1</v>
      </c>
      <c r="E236" s="52" t="n">
        <v>250</v>
      </c>
      <c r="F236" s="23" t="n">
        <v>400</v>
      </c>
      <c r="G236" s="52" t="n">
        <v>325</v>
      </c>
      <c r="H236" s="41" t="n">
        <f aca="false">AVERAGE(E236:G236)</f>
        <v>325</v>
      </c>
      <c r="I236" s="42" t="n">
        <f aca="false">SQRT(((SUM((POWER(E236-H236,2)),(POWER(F236-H236,2)),(POWER(G236-H236,2)))/(COLUMNS(E236:G236)-1))))</f>
        <v>75</v>
      </c>
      <c r="J236" s="42" t="n">
        <f aca="false">I236/H236*100</f>
        <v>23.0769230769231</v>
      </c>
      <c r="K236" s="43" t="n">
        <f aca="false">((D236/3)*(SUM(E236:G236)))</f>
        <v>325</v>
      </c>
      <c r="L236" s="44" t="n">
        <f aca="false">K236/D236</f>
        <v>325</v>
      </c>
      <c r="M236" s="43" t="n">
        <f aca="false">ROUND(L236,2)</f>
        <v>325</v>
      </c>
      <c r="N236" s="41" t="n">
        <f aca="false">M236*D236</f>
        <v>325</v>
      </c>
      <c r="O236" s="17"/>
      <c r="P236" s="17"/>
      <c r="Q236" s="17"/>
    </row>
    <row r="237" customFormat="false" ht="56.25" hidden="false" customHeight="true" outlineLevel="0" collapsed="false">
      <c r="A237" s="30" t="n">
        <v>25</v>
      </c>
      <c r="B237" s="45" t="s">
        <v>110</v>
      </c>
      <c r="C237" s="39"/>
      <c r="D237" s="39"/>
      <c r="E237" s="46"/>
      <c r="F237" s="23"/>
      <c r="G237" s="46"/>
      <c r="H237" s="41"/>
      <c r="I237" s="42"/>
      <c r="J237" s="42"/>
      <c r="K237" s="43"/>
      <c r="L237" s="44"/>
      <c r="M237" s="43"/>
      <c r="N237" s="41"/>
      <c r="O237" s="17"/>
      <c r="P237" s="17"/>
      <c r="Q237" s="17"/>
    </row>
    <row r="238" customFormat="false" ht="36" hidden="false" customHeight="true" outlineLevel="0" collapsed="false">
      <c r="A238" s="37" t="n">
        <v>1</v>
      </c>
      <c r="B238" s="38" t="s">
        <v>25</v>
      </c>
      <c r="C238" s="39" t="s">
        <v>26</v>
      </c>
      <c r="D238" s="39" t="n">
        <v>1</v>
      </c>
      <c r="E238" s="40" t="n">
        <v>300</v>
      </c>
      <c r="F238" s="23" t="n">
        <v>500</v>
      </c>
      <c r="G238" s="40" t="n">
        <v>400</v>
      </c>
      <c r="H238" s="41" t="n">
        <f aca="false">AVERAGE(E238:G238)</f>
        <v>400</v>
      </c>
      <c r="I238" s="42" t="n">
        <f aca="false">SQRT(((SUM((POWER(E238-H238,2)),(POWER(F238-H238,2)),(POWER(G238-H238,2)))/(COLUMNS(E238:G238)-1))))</f>
        <v>100</v>
      </c>
      <c r="J238" s="42" t="n">
        <f aca="false">I238/H238*100</f>
        <v>25</v>
      </c>
      <c r="K238" s="43" t="n">
        <f aca="false">((D238/3)*(SUM(E238:G238)))</f>
        <v>400</v>
      </c>
      <c r="L238" s="44" t="n">
        <f aca="false">K238/D238</f>
        <v>400</v>
      </c>
      <c r="M238" s="43" t="n">
        <f aca="false">ROUND(L238,2)</f>
        <v>400</v>
      </c>
      <c r="N238" s="41" t="n">
        <f aca="false">M238*D238</f>
        <v>400</v>
      </c>
      <c r="O238" s="17"/>
      <c r="P238" s="17"/>
      <c r="Q238" s="17"/>
    </row>
    <row r="239" customFormat="false" ht="36" hidden="false" customHeight="true" outlineLevel="0" collapsed="false">
      <c r="A239" s="37" t="n">
        <v>2</v>
      </c>
      <c r="B239" s="38" t="s">
        <v>30</v>
      </c>
      <c r="C239" s="39" t="s">
        <v>26</v>
      </c>
      <c r="D239" s="39" t="n">
        <v>1</v>
      </c>
      <c r="E239" s="40" t="n">
        <v>1450</v>
      </c>
      <c r="F239" s="23" t="n">
        <v>900</v>
      </c>
      <c r="G239" s="40" t="n">
        <v>1175</v>
      </c>
      <c r="H239" s="41" t="n">
        <f aca="false">AVERAGE(E239:G239)</f>
        <v>1175</v>
      </c>
      <c r="I239" s="42" t="n">
        <f aca="false">SQRT(((SUM((POWER(E239-H239,2)),(POWER(F239-H239,2)),(POWER(G239-H239,2)))/(COLUMNS(E239:G239)-1))))</f>
        <v>275</v>
      </c>
      <c r="J239" s="42" t="n">
        <f aca="false">I239/H239*100</f>
        <v>23.4042553191489</v>
      </c>
      <c r="K239" s="43" t="n">
        <f aca="false">((D239/3)*(SUM(E239:G239)))</f>
        <v>1175</v>
      </c>
      <c r="L239" s="44" t="n">
        <f aca="false">K239/D239</f>
        <v>1175</v>
      </c>
      <c r="M239" s="43" t="n">
        <f aca="false">ROUND(L239,2)</f>
        <v>1175</v>
      </c>
      <c r="N239" s="41" t="n">
        <f aca="false">M239*D239</f>
        <v>1175</v>
      </c>
      <c r="O239" s="17"/>
      <c r="P239" s="17"/>
      <c r="Q239" s="17"/>
    </row>
    <row r="240" customFormat="false" ht="36" hidden="false" customHeight="true" outlineLevel="0" collapsed="false">
      <c r="A240" s="37" t="n">
        <v>3</v>
      </c>
      <c r="B240" s="38" t="s">
        <v>95</v>
      </c>
      <c r="C240" s="39" t="s">
        <v>26</v>
      </c>
      <c r="D240" s="39" t="n">
        <v>1</v>
      </c>
      <c r="E240" s="40" t="n">
        <v>850</v>
      </c>
      <c r="F240" s="23" t="n">
        <v>800</v>
      </c>
      <c r="G240" s="40" t="n">
        <v>825</v>
      </c>
      <c r="H240" s="41" t="n">
        <f aca="false">AVERAGE(E240:G240)</f>
        <v>825</v>
      </c>
      <c r="I240" s="42" t="n">
        <f aca="false">SQRT(((SUM((POWER(E240-H240,2)),(POWER(F240-H240,2)),(POWER(G240-H240,2)))/(COLUMNS(E240:G240)-1))))</f>
        <v>25</v>
      </c>
      <c r="J240" s="42" t="n">
        <f aca="false">I240/H240*100</f>
        <v>3.03030303030303</v>
      </c>
      <c r="K240" s="43" t="n">
        <f aca="false">((D240/3)*(SUM(E240:G240)))</f>
        <v>825</v>
      </c>
      <c r="L240" s="44" t="n">
        <f aca="false">K240/D240</f>
        <v>825</v>
      </c>
      <c r="M240" s="43" t="n">
        <f aca="false">ROUND(L240,2)</f>
        <v>825</v>
      </c>
      <c r="N240" s="41" t="n">
        <f aca="false">M240*D240</f>
        <v>825</v>
      </c>
      <c r="O240" s="17"/>
      <c r="P240" s="17"/>
      <c r="Q240" s="17"/>
    </row>
    <row r="241" customFormat="false" ht="36" hidden="false" customHeight="true" outlineLevel="0" collapsed="false">
      <c r="A241" s="37" t="n">
        <v>4</v>
      </c>
      <c r="B241" s="38" t="s">
        <v>96</v>
      </c>
      <c r="C241" s="39" t="s">
        <v>26</v>
      </c>
      <c r="D241" s="39" t="n">
        <v>1</v>
      </c>
      <c r="E241" s="40" t="n">
        <v>3600</v>
      </c>
      <c r="F241" s="23" t="n">
        <v>3600</v>
      </c>
      <c r="G241" s="40" t="n">
        <v>3600</v>
      </c>
      <c r="H241" s="41" t="n">
        <f aca="false">AVERAGE(E241:G241)</f>
        <v>3600</v>
      </c>
      <c r="I241" s="42" t="n">
        <f aca="false">SQRT(((SUM((POWER(E241-H241,2)),(POWER(F241-H241,2)),(POWER(G241-H241,2)))/(COLUMNS(E241:G241)-1))))</f>
        <v>0</v>
      </c>
      <c r="J241" s="42" t="n">
        <f aca="false">I241/H241*100</f>
        <v>0</v>
      </c>
      <c r="K241" s="43" t="n">
        <f aca="false">((D241/3)*(SUM(E241:G241)))</f>
        <v>3600</v>
      </c>
      <c r="L241" s="44" t="n">
        <f aca="false">K241/D241</f>
        <v>3600</v>
      </c>
      <c r="M241" s="43" t="n">
        <f aca="false">ROUND(L241,2)</f>
        <v>3600</v>
      </c>
      <c r="N241" s="41" t="n">
        <f aca="false">M241*D241</f>
        <v>3600</v>
      </c>
      <c r="O241" s="17"/>
      <c r="P241" s="17"/>
      <c r="Q241" s="17"/>
    </row>
    <row r="242" customFormat="false" ht="36" hidden="false" customHeight="true" outlineLevel="0" collapsed="false">
      <c r="A242" s="37" t="n">
        <v>5</v>
      </c>
      <c r="B242" s="38" t="s">
        <v>111</v>
      </c>
      <c r="C242" s="39" t="s">
        <v>26</v>
      </c>
      <c r="D242" s="39" t="n">
        <v>1</v>
      </c>
      <c r="E242" s="40" t="n">
        <v>2200</v>
      </c>
      <c r="F242" s="23" t="n">
        <v>2100</v>
      </c>
      <c r="G242" s="40" t="n">
        <v>2150</v>
      </c>
      <c r="H242" s="41" t="n">
        <f aca="false">AVERAGE(E242:G242)</f>
        <v>2150</v>
      </c>
      <c r="I242" s="42" t="n">
        <f aca="false">SQRT(((SUM((POWER(E242-H242,2)),(POWER(F242-H242,2)),(POWER(G242-H242,2)))/(COLUMNS(E242:G242)-1))))</f>
        <v>50</v>
      </c>
      <c r="J242" s="42" t="n">
        <f aca="false">I242/H242*100</f>
        <v>2.32558139534884</v>
      </c>
      <c r="K242" s="43" t="n">
        <f aca="false">((D242/3)*(SUM(E242:G242)))</f>
        <v>2150</v>
      </c>
      <c r="L242" s="44" t="n">
        <f aca="false">K242/D242</f>
        <v>2150</v>
      </c>
      <c r="M242" s="43" t="n">
        <f aca="false">ROUND(L242,2)</f>
        <v>2150</v>
      </c>
      <c r="N242" s="41" t="n">
        <f aca="false">M242*D242</f>
        <v>2150</v>
      </c>
      <c r="O242" s="17"/>
      <c r="P242" s="17"/>
      <c r="Q242" s="17"/>
    </row>
    <row r="243" customFormat="false" ht="36" hidden="false" customHeight="true" outlineLevel="0" collapsed="false">
      <c r="A243" s="37" t="n">
        <v>6</v>
      </c>
      <c r="B243" s="38" t="s">
        <v>98</v>
      </c>
      <c r="C243" s="39" t="s">
        <v>26</v>
      </c>
      <c r="D243" s="39" t="n">
        <v>1</v>
      </c>
      <c r="E243" s="40" t="n">
        <v>950</v>
      </c>
      <c r="F243" s="23" t="n">
        <v>1100</v>
      </c>
      <c r="G243" s="40" t="n">
        <v>1025</v>
      </c>
      <c r="H243" s="41" t="n">
        <f aca="false">AVERAGE(E243:G243)</f>
        <v>1025</v>
      </c>
      <c r="I243" s="42" t="n">
        <f aca="false">SQRT(((SUM((POWER(E243-H243,2)),(POWER(F243-H243,2)),(POWER(G243-H243,2)))/(COLUMNS(E243:G243)-1))))</f>
        <v>75</v>
      </c>
      <c r="J243" s="42" t="n">
        <f aca="false">I243/H243*100</f>
        <v>7.31707317073171</v>
      </c>
      <c r="K243" s="43" t="n">
        <f aca="false">((D243/3)*(SUM(E243:G243)))</f>
        <v>1025</v>
      </c>
      <c r="L243" s="44" t="n">
        <f aca="false">K243/D243</f>
        <v>1025</v>
      </c>
      <c r="M243" s="43" t="n">
        <f aca="false">ROUND(L243,2)</f>
        <v>1025</v>
      </c>
      <c r="N243" s="41" t="n">
        <f aca="false">M243*D243</f>
        <v>1025</v>
      </c>
      <c r="O243" s="17"/>
      <c r="P243" s="17"/>
      <c r="Q243" s="17"/>
    </row>
    <row r="244" customFormat="false" ht="36" hidden="false" customHeight="true" outlineLevel="0" collapsed="false">
      <c r="A244" s="37" t="n">
        <v>7</v>
      </c>
      <c r="B244" s="38" t="s">
        <v>112</v>
      </c>
      <c r="C244" s="39" t="s">
        <v>26</v>
      </c>
      <c r="D244" s="39" t="n">
        <v>1</v>
      </c>
      <c r="E244" s="40" t="n">
        <v>7800</v>
      </c>
      <c r="F244" s="23" t="n">
        <v>3400</v>
      </c>
      <c r="G244" s="40" t="n">
        <v>5600</v>
      </c>
      <c r="H244" s="41" t="n">
        <f aca="false">AVERAGE(E244:G244)</f>
        <v>5600</v>
      </c>
      <c r="I244" s="42" t="n">
        <f aca="false">SQRT(((SUM((POWER(E244-H244,2)),(POWER(F244-H244,2)),(POWER(G244-H244,2)))/(COLUMNS(E244:G244)-1))))</f>
        <v>2200</v>
      </c>
      <c r="J244" s="42" t="n">
        <f aca="false">I244/H244*100</f>
        <v>39.2857142857143</v>
      </c>
      <c r="K244" s="43" t="n">
        <f aca="false">((D244/3)*(SUM(E244:G244)))</f>
        <v>5600</v>
      </c>
      <c r="L244" s="44" t="n">
        <f aca="false">K244/D244</f>
        <v>5600</v>
      </c>
      <c r="M244" s="43" t="n">
        <f aca="false">ROUND(L244,2)</f>
        <v>5600</v>
      </c>
      <c r="N244" s="41" t="n">
        <f aca="false">M244*D244</f>
        <v>5600</v>
      </c>
      <c r="O244" s="17"/>
      <c r="P244" s="17"/>
      <c r="Q244" s="17"/>
    </row>
    <row r="245" customFormat="false" ht="58.5" hidden="false" customHeight="true" outlineLevel="0" collapsed="false">
      <c r="A245" s="30" t="n">
        <v>26</v>
      </c>
      <c r="B245" s="45" t="s">
        <v>113</v>
      </c>
      <c r="C245" s="39"/>
      <c r="D245" s="39"/>
      <c r="E245" s="46"/>
      <c r="F245" s="23"/>
      <c r="G245" s="46"/>
      <c r="H245" s="41"/>
      <c r="I245" s="42"/>
      <c r="J245" s="42"/>
      <c r="K245" s="43"/>
      <c r="L245" s="44"/>
      <c r="M245" s="43"/>
      <c r="N245" s="41"/>
      <c r="O245" s="17"/>
      <c r="P245" s="17"/>
      <c r="Q245" s="17"/>
    </row>
    <row r="246" customFormat="false" ht="36" hidden="false" customHeight="true" outlineLevel="0" collapsed="false">
      <c r="A246" s="37" t="n">
        <v>1</v>
      </c>
      <c r="B246" s="38" t="s">
        <v>25</v>
      </c>
      <c r="C246" s="39" t="s">
        <v>26</v>
      </c>
      <c r="D246" s="39" t="n">
        <v>1</v>
      </c>
      <c r="E246" s="51" t="n">
        <v>300</v>
      </c>
      <c r="F246" s="23" t="n">
        <v>500</v>
      </c>
      <c r="G246" s="51" t="n">
        <v>400</v>
      </c>
      <c r="H246" s="41" t="n">
        <f aca="false">AVERAGE(E246:G246)</f>
        <v>400</v>
      </c>
      <c r="I246" s="42" t="n">
        <f aca="false">SQRT(((SUM((POWER(E246-H246,2)),(POWER(F246-H246,2)),(POWER(G246-H246,2)))/(COLUMNS(E246:G246)-1))))</f>
        <v>100</v>
      </c>
      <c r="J246" s="42" t="n">
        <f aca="false">I246/H246*100</f>
        <v>25</v>
      </c>
      <c r="K246" s="43" t="n">
        <f aca="false">((D246/3)*(SUM(E246:G246)))</f>
        <v>400</v>
      </c>
      <c r="L246" s="44" t="n">
        <f aca="false">K246/D246</f>
        <v>400</v>
      </c>
      <c r="M246" s="43" t="n">
        <f aca="false">ROUND(L246,2)</f>
        <v>400</v>
      </c>
      <c r="N246" s="41" t="n">
        <f aca="false">M246*D246</f>
        <v>400</v>
      </c>
      <c r="O246" s="17"/>
      <c r="P246" s="17"/>
      <c r="Q246" s="17"/>
    </row>
    <row r="247" customFormat="false" ht="36" hidden="false" customHeight="true" outlineLevel="0" collapsed="false">
      <c r="A247" s="37" t="n">
        <v>2</v>
      </c>
      <c r="B247" s="38" t="s">
        <v>112</v>
      </c>
      <c r="C247" s="39" t="s">
        <v>26</v>
      </c>
      <c r="D247" s="39" t="n">
        <v>1</v>
      </c>
      <c r="E247" s="51" t="n">
        <v>4600</v>
      </c>
      <c r="F247" s="23" t="n">
        <v>2300</v>
      </c>
      <c r="G247" s="51" t="n">
        <v>3450</v>
      </c>
      <c r="H247" s="41" t="n">
        <f aca="false">AVERAGE(E247:G247)</f>
        <v>3450</v>
      </c>
      <c r="I247" s="42" t="n">
        <f aca="false">SQRT(((SUM((POWER(E247-H247,2)),(POWER(F247-H247,2)),(POWER(G247-H247,2)))/(COLUMNS(E247:G247)-1))))</f>
        <v>1150</v>
      </c>
      <c r="J247" s="42" t="n">
        <f aca="false">I247/H247*100</f>
        <v>33.3333333333333</v>
      </c>
      <c r="K247" s="43" t="n">
        <f aca="false">((D247/3)*(SUM(E247:G247)))</f>
        <v>3450</v>
      </c>
      <c r="L247" s="44" t="n">
        <f aca="false">K247/D247</f>
        <v>3450</v>
      </c>
      <c r="M247" s="43" t="n">
        <f aca="false">ROUND(L247,2)</f>
        <v>3450</v>
      </c>
      <c r="N247" s="41" t="n">
        <f aca="false">M247*D247</f>
        <v>3450</v>
      </c>
      <c r="O247" s="17"/>
      <c r="P247" s="17"/>
      <c r="Q247" s="17"/>
    </row>
    <row r="248" customFormat="false" ht="36" hidden="false" customHeight="true" outlineLevel="0" collapsed="false">
      <c r="A248" s="37" t="n">
        <v>3</v>
      </c>
      <c r="B248" s="38" t="s">
        <v>96</v>
      </c>
      <c r="C248" s="39" t="s">
        <v>26</v>
      </c>
      <c r="D248" s="39" t="n">
        <v>1</v>
      </c>
      <c r="E248" s="51" t="n">
        <v>2860</v>
      </c>
      <c r="F248" s="23" t="n">
        <v>2200</v>
      </c>
      <c r="G248" s="51" t="n">
        <v>2530</v>
      </c>
      <c r="H248" s="41" t="n">
        <f aca="false">AVERAGE(E248:G248)</f>
        <v>2530</v>
      </c>
      <c r="I248" s="42" t="n">
        <f aca="false">SQRT(((SUM((POWER(E248-H248,2)),(POWER(F248-H248,2)),(POWER(G248-H248,2)))/(COLUMNS(E248:G248)-1))))</f>
        <v>330</v>
      </c>
      <c r="J248" s="42" t="n">
        <f aca="false">I248/H248*100</f>
        <v>13.0434782608696</v>
      </c>
      <c r="K248" s="43" t="n">
        <f aca="false">((D248/3)*(SUM(E248:G248)))</f>
        <v>2530</v>
      </c>
      <c r="L248" s="44" t="n">
        <f aca="false">K248/D248</f>
        <v>2530</v>
      </c>
      <c r="M248" s="43" t="n">
        <f aca="false">ROUND(L248,2)</f>
        <v>2530</v>
      </c>
      <c r="N248" s="41" t="n">
        <f aca="false">M248*D248</f>
        <v>2530</v>
      </c>
      <c r="O248" s="17"/>
      <c r="P248" s="17"/>
      <c r="Q248" s="17"/>
    </row>
    <row r="249" customFormat="false" ht="36" hidden="false" customHeight="true" outlineLevel="0" collapsed="false">
      <c r="A249" s="37" t="n">
        <v>4</v>
      </c>
      <c r="B249" s="38" t="s">
        <v>114</v>
      </c>
      <c r="C249" s="39" t="s">
        <v>39</v>
      </c>
      <c r="D249" s="39" t="n">
        <v>1</v>
      </c>
      <c r="E249" s="51" t="n">
        <v>750</v>
      </c>
      <c r="F249" s="23" t="n">
        <v>600</v>
      </c>
      <c r="G249" s="51" t="n">
        <v>675</v>
      </c>
      <c r="H249" s="41" t="n">
        <f aca="false">AVERAGE(E249:G249)</f>
        <v>675</v>
      </c>
      <c r="I249" s="42" t="n">
        <f aca="false">SQRT(((SUM((POWER(E249-H249,2)),(POWER(F249-H249,2)),(POWER(G249-H249,2)))/(COLUMNS(E249:G249)-1))))</f>
        <v>75</v>
      </c>
      <c r="J249" s="42" t="n">
        <f aca="false">I249/H249*100</f>
        <v>11.1111111111111</v>
      </c>
      <c r="K249" s="43" t="n">
        <f aca="false">((D249/3)*(SUM(E249:G249)))</f>
        <v>675</v>
      </c>
      <c r="L249" s="44" t="n">
        <f aca="false">K249/D249</f>
        <v>675</v>
      </c>
      <c r="M249" s="43" t="n">
        <f aca="false">ROUND(L249,2)</f>
        <v>675</v>
      </c>
      <c r="N249" s="41" t="n">
        <f aca="false">M249*D249</f>
        <v>675</v>
      </c>
      <c r="O249" s="17"/>
      <c r="P249" s="17"/>
      <c r="Q249" s="17"/>
    </row>
    <row r="250" customFormat="false" ht="36" hidden="false" customHeight="true" outlineLevel="0" collapsed="false">
      <c r="A250" s="37" t="n">
        <v>5</v>
      </c>
      <c r="B250" s="38" t="s">
        <v>115</v>
      </c>
      <c r="C250" s="39" t="s">
        <v>26</v>
      </c>
      <c r="D250" s="39" t="n">
        <v>1</v>
      </c>
      <c r="E250" s="51" t="n">
        <v>3120</v>
      </c>
      <c r="F250" s="23" t="n">
        <v>3400</v>
      </c>
      <c r="G250" s="51" t="n">
        <v>3260</v>
      </c>
      <c r="H250" s="41" t="n">
        <f aca="false">AVERAGE(E250:G250)</f>
        <v>3260</v>
      </c>
      <c r="I250" s="42" t="n">
        <f aca="false">SQRT(((SUM((POWER(E250-H250,2)),(POWER(F250-H250,2)),(POWER(G250-H250,2)))/(COLUMNS(E250:G250)-1))))</f>
        <v>140</v>
      </c>
      <c r="J250" s="42" t="n">
        <f aca="false">I250/H250*100</f>
        <v>4.29447852760736</v>
      </c>
      <c r="K250" s="43" t="n">
        <f aca="false">((D250/3)*(SUM(E250:G250)))</f>
        <v>3260</v>
      </c>
      <c r="L250" s="44" t="n">
        <f aca="false">K250/D250</f>
        <v>3260</v>
      </c>
      <c r="M250" s="43" t="n">
        <f aca="false">ROUND(L250,2)</f>
        <v>3260</v>
      </c>
      <c r="N250" s="41" t="n">
        <f aca="false">M250*D250</f>
        <v>3260</v>
      </c>
      <c r="O250" s="17"/>
      <c r="P250" s="17"/>
      <c r="Q250" s="17"/>
    </row>
    <row r="251" customFormat="false" ht="36" hidden="false" customHeight="true" outlineLevel="0" collapsed="false">
      <c r="A251" s="37" t="n">
        <v>6</v>
      </c>
      <c r="B251" s="38" t="s">
        <v>116</v>
      </c>
      <c r="C251" s="39" t="s">
        <v>26</v>
      </c>
      <c r="D251" s="39" t="n">
        <v>1</v>
      </c>
      <c r="E251" s="52" t="n">
        <v>1100</v>
      </c>
      <c r="F251" s="23" t="n">
        <v>1800</v>
      </c>
      <c r="G251" s="52" t="n">
        <v>1450</v>
      </c>
      <c r="H251" s="41" t="n">
        <f aca="false">AVERAGE(E251:G251)</f>
        <v>1450</v>
      </c>
      <c r="I251" s="42" t="n">
        <f aca="false">SQRT(((SUM((POWER(E251-H251,2)),(POWER(F251-H251,2)),(POWER(G251-H251,2)))/(COLUMNS(E251:G251)-1))))</f>
        <v>350</v>
      </c>
      <c r="J251" s="42" t="n">
        <f aca="false">I251/H251*100</f>
        <v>24.1379310344828</v>
      </c>
      <c r="K251" s="43" t="n">
        <f aca="false">((D251/3)*(SUM(E251:G251)))</f>
        <v>1450</v>
      </c>
      <c r="L251" s="44" t="n">
        <f aca="false">K251/D251</f>
        <v>1450</v>
      </c>
      <c r="M251" s="43" t="n">
        <f aca="false">ROUND(L251,2)</f>
        <v>1450</v>
      </c>
      <c r="N251" s="41" t="n">
        <f aca="false">M251*D251</f>
        <v>1450</v>
      </c>
      <c r="O251" s="17"/>
      <c r="P251" s="17"/>
      <c r="Q251" s="17"/>
    </row>
    <row r="252" customFormat="false" ht="42" hidden="false" customHeight="true" outlineLevel="0" collapsed="false">
      <c r="A252" s="30" t="n">
        <v>27</v>
      </c>
      <c r="B252" s="45" t="s">
        <v>117</v>
      </c>
      <c r="C252" s="39"/>
      <c r="D252" s="39"/>
      <c r="E252" s="46"/>
      <c r="F252" s="23"/>
      <c r="G252" s="46"/>
      <c r="H252" s="41"/>
      <c r="I252" s="42"/>
      <c r="J252" s="42"/>
      <c r="K252" s="43"/>
      <c r="L252" s="44"/>
      <c r="M252" s="43"/>
      <c r="N252" s="41"/>
      <c r="O252" s="17"/>
      <c r="P252" s="17"/>
      <c r="Q252" s="17"/>
    </row>
    <row r="253" customFormat="false" ht="36" hidden="false" customHeight="true" outlineLevel="0" collapsed="false">
      <c r="A253" s="37" t="n">
        <v>1</v>
      </c>
      <c r="B253" s="38" t="s">
        <v>25</v>
      </c>
      <c r="C253" s="39" t="s">
        <v>26</v>
      </c>
      <c r="D253" s="39" t="n">
        <v>1</v>
      </c>
      <c r="E253" s="40" t="n">
        <v>300</v>
      </c>
      <c r="F253" s="23" t="n">
        <v>500</v>
      </c>
      <c r="G253" s="40" t="n">
        <v>400</v>
      </c>
      <c r="H253" s="41" t="n">
        <f aca="false">AVERAGE(E253:G253)</f>
        <v>400</v>
      </c>
      <c r="I253" s="42" t="n">
        <f aca="false">SQRT(((SUM((POWER(E253-H253,2)),(POWER(F253-H253,2)),(POWER(G253-H253,2)))/(COLUMNS(E253:G253)-1))))</f>
        <v>100</v>
      </c>
      <c r="J253" s="42" t="n">
        <f aca="false">I253/H253*100</f>
        <v>25</v>
      </c>
      <c r="K253" s="43" t="n">
        <f aca="false">((D253/3)*(SUM(E253:G253)))</f>
        <v>400</v>
      </c>
      <c r="L253" s="44" t="n">
        <f aca="false">K253/D253</f>
        <v>400</v>
      </c>
      <c r="M253" s="43" t="n">
        <f aca="false">ROUND(L253,2)</f>
        <v>400</v>
      </c>
      <c r="N253" s="41" t="n">
        <f aca="false">M253*D253</f>
        <v>400</v>
      </c>
      <c r="O253" s="17"/>
      <c r="P253" s="17"/>
      <c r="Q253" s="17"/>
    </row>
    <row r="254" customFormat="false" ht="36" hidden="false" customHeight="true" outlineLevel="0" collapsed="false">
      <c r="A254" s="37" t="n">
        <v>2</v>
      </c>
      <c r="B254" s="38" t="s">
        <v>30</v>
      </c>
      <c r="C254" s="39" t="s">
        <v>26</v>
      </c>
      <c r="D254" s="39" t="n">
        <v>1</v>
      </c>
      <c r="E254" s="40" t="n">
        <v>600</v>
      </c>
      <c r="F254" s="23" t="n">
        <v>300</v>
      </c>
      <c r="G254" s="40" t="n">
        <v>450</v>
      </c>
      <c r="H254" s="41" t="n">
        <f aca="false">AVERAGE(E254:G254)</f>
        <v>450</v>
      </c>
      <c r="I254" s="42" t="n">
        <f aca="false">SQRT(((SUM((POWER(E254-H254,2)),(POWER(F254-H254,2)),(POWER(G254-H254,2)))/(COLUMNS(E254:G254)-1))))</f>
        <v>150</v>
      </c>
      <c r="J254" s="42" t="n">
        <f aca="false">I254/H254*100</f>
        <v>33.3333333333333</v>
      </c>
      <c r="K254" s="43" t="n">
        <f aca="false">((D254/3)*(SUM(E254:G254)))</f>
        <v>450</v>
      </c>
      <c r="L254" s="44" t="n">
        <f aca="false">K254/D254</f>
        <v>450</v>
      </c>
      <c r="M254" s="43" t="n">
        <f aca="false">ROUND(L254,2)</f>
        <v>450</v>
      </c>
      <c r="N254" s="41" t="n">
        <f aca="false">M254*D254</f>
        <v>450</v>
      </c>
      <c r="O254" s="17"/>
      <c r="P254" s="17"/>
      <c r="Q254" s="17"/>
    </row>
    <row r="255" customFormat="false" ht="36" hidden="false" customHeight="true" outlineLevel="0" collapsed="false">
      <c r="A255" s="37" t="n">
        <v>3</v>
      </c>
      <c r="B255" s="38" t="s">
        <v>95</v>
      </c>
      <c r="C255" s="39" t="s">
        <v>39</v>
      </c>
      <c r="D255" s="39" t="n">
        <v>1</v>
      </c>
      <c r="E255" s="40" t="n">
        <v>250</v>
      </c>
      <c r="F255" s="23" t="n">
        <v>200</v>
      </c>
      <c r="G255" s="40" t="n">
        <v>225</v>
      </c>
      <c r="H255" s="41" t="n">
        <f aca="false">AVERAGE(E255:G255)</f>
        <v>225</v>
      </c>
      <c r="I255" s="42" t="n">
        <f aca="false">SQRT(((SUM((POWER(E255-H255,2)),(POWER(F255-H255,2)),(POWER(G255-H255,2)))/(COLUMNS(E255:G255)-1))))</f>
        <v>25</v>
      </c>
      <c r="J255" s="42" t="n">
        <f aca="false">I255/H255*100</f>
        <v>11.1111111111111</v>
      </c>
      <c r="K255" s="43" t="n">
        <f aca="false">((D255/3)*(SUM(E255:G255)))</f>
        <v>225</v>
      </c>
      <c r="L255" s="44" t="n">
        <f aca="false">K255/D255</f>
        <v>225</v>
      </c>
      <c r="M255" s="43" t="n">
        <f aca="false">ROUND(L255,2)</f>
        <v>225</v>
      </c>
      <c r="N255" s="41" t="n">
        <f aca="false">M255*D255</f>
        <v>225</v>
      </c>
      <c r="O255" s="17"/>
      <c r="P255" s="17"/>
      <c r="Q255" s="17"/>
    </row>
    <row r="256" customFormat="false" ht="36" hidden="false" customHeight="true" outlineLevel="0" collapsed="false">
      <c r="A256" s="37" t="n">
        <v>4</v>
      </c>
      <c r="B256" s="38" t="s">
        <v>96</v>
      </c>
      <c r="C256" s="39" t="s">
        <v>26</v>
      </c>
      <c r="D256" s="39" t="n">
        <v>1</v>
      </c>
      <c r="E256" s="40" t="n">
        <v>1450</v>
      </c>
      <c r="F256" s="23" t="n">
        <v>1100</v>
      </c>
      <c r="G256" s="40" t="n">
        <v>1275</v>
      </c>
      <c r="H256" s="41" t="n">
        <f aca="false">AVERAGE(E256:G256)</f>
        <v>1275</v>
      </c>
      <c r="I256" s="42" t="n">
        <f aca="false">SQRT(((SUM((POWER(E256-H256,2)),(POWER(F256-H256,2)),(POWER(G256-H256,2)))/(COLUMNS(E256:G256)-1))))</f>
        <v>175</v>
      </c>
      <c r="J256" s="42" t="n">
        <f aca="false">I256/H256*100</f>
        <v>13.7254901960784</v>
      </c>
      <c r="K256" s="43" t="n">
        <f aca="false">((D256/3)*(SUM(E256:G256)))</f>
        <v>1275</v>
      </c>
      <c r="L256" s="44" t="n">
        <f aca="false">K256/D256</f>
        <v>1275</v>
      </c>
      <c r="M256" s="43" t="n">
        <f aca="false">ROUND(L256,2)</f>
        <v>1275</v>
      </c>
      <c r="N256" s="41" t="n">
        <f aca="false">M256*D256</f>
        <v>1275</v>
      </c>
      <c r="O256" s="17"/>
      <c r="P256" s="17"/>
      <c r="Q256" s="17"/>
    </row>
    <row r="257" customFormat="false" ht="36" hidden="false" customHeight="true" outlineLevel="0" collapsed="false">
      <c r="A257" s="37" t="n">
        <v>5</v>
      </c>
      <c r="B257" s="38" t="s">
        <v>111</v>
      </c>
      <c r="C257" s="39" t="s">
        <v>26</v>
      </c>
      <c r="D257" s="39" t="n">
        <v>1</v>
      </c>
      <c r="E257" s="40" t="n">
        <v>1200</v>
      </c>
      <c r="F257" s="23" t="n">
        <v>500</v>
      </c>
      <c r="G257" s="40" t="n">
        <v>850</v>
      </c>
      <c r="H257" s="41" t="n">
        <f aca="false">AVERAGE(E257:G257)</f>
        <v>850</v>
      </c>
      <c r="I257" s="42" t="n">
        <f aca="false">SQRT(((SUM((POWER(E257-H257,2)),(POWER(F257-H257,2)),(POWER(G257-H257,2)))/(COLUMNS(E257:G257)-1))))</f>
        <v>350</v>
      </c>
      <c r="J257" s="42" t="n">
        <f aca="false">I257/H257*100</f>
        <v>41.1764705882353</v>
      </c>
      <c r="K257" s="43" t="n">
        <f aca="false">((D257/3)*(SUM(E257:G257)))</f>
        <v>850</v>
      </c>
      <c r="L257" s="44" t="n">
        <f aca="false">K257/D257</f>
        <v>850</v>
      </c>
      <c r="M257" s="43" t="n">
        <f aca="false">ROUND(L257,2)</f>
        <v>850</v>
      </c>
      <c r="N257" s="41" t="n">
        <f aca="false">M257*D257</f>
        <v>850</v>
      </c>
      <c r="O257" s="17"/>
      <c r="P257" s="17"/>
      <c r="Q257" s="17"/>
    </row>
    <row r="258" customFormat="false" ht="36" hidden="false" customHeight="true" outlineLevel="0" collapsed="false">
      <c r="A258" s="37" t="n">
        <v>6</v>
      </c>
      <c r="B258" s="38" t="s">
        <v>98</v>
      </c>
      <c r="C258" s="39" t="s">
        <v>26</v>
      </c>
      <c r="D258" s="39" t="n">
        <v>1</v>
      </c>
      <c r="E258" s="40" t="n">
        <v>350</v>
      </c>
      <c r="F258" s="23" t="n">
        <v>300</v>
      </c>
      <c r="G258" s="40" t="n">
        <v>325</v>
      </c>
      <c r="H258" s="41" t="n">
        <f aca="false">AVERAGE(E258:G258)</f>
        <v>325</v>
      </c>
      <c r="I258" s="42" t="n">
        <f aca="false">SQRT(((SUM((POWER(E258-H258,2)),(POWER(F258-H258,2)),(POWER(G258-H258,2)))/(COLUMNS(E258:G258)-1))))</f>
        <v>25</v>
      </c>
      <c r="J258" s="42" t="n">
        <f aca="false">I258/H258*100</f>
        <v>7.69230769230769</v>
      </c>
      <c r="K258" s="43" t="n">
        <f aca="false">((D258/3)*(SUM(E258:G258)))</f>
        <v>325</v>
      </c>
      <c r="L258" s="44" t="n">
        <f aca="false">K258/D258</f>
        <v>325</v>
      </c>
      <c r="M258" s="43" t="n">
        <f aca="false">ROUND(L258,2)</f>
        <v>325</v>
      </c>
      <c r="N258" s="41" t="n">
        <f aca="false">M258*D258</f>
        <v>325</v>
      </c>
      <c r="O258" s="17"/>
      <c r="P258" s="17"/>
      <c r="Q258" s="17"/>
    </row>
    <row r="259" customFormat="false" ht="36" hidden="false" customHeight="true" outlineLevel="0" collapsed="false">
      <c r="A259" s="37" t="n">
        <v>7</v>
      </c>
      <c r="B259" s="38" t="s">
        <v>118</v>
      </c>
      <c r="C259" s="39" t="s">
        <v>26</v>
      </c>
      <c r="D259" s="39" t="n">
        <v>1</v>
      </c>
      <c r="E259" s="40" t="n">
        <v>600</v>
      </c>
      <c r="F259" s="23" t="n">
        <v>300</v>
      </c>
      <c r="G259" s="40" t="n">
        <v>450</v>
      </c>
      <c r="H259" s="41" t="n">
        <f aca="false">AVERAGE(E259:G259)</f>
        <v>450</v>
      </c>
      <c r="I259" s="42" t="n">
        <f aca="false">SQRT(((SUM((POWER(E259-H259,2)),(POWER(F259-H259,2)),(POWER(G259-H259,2)))/(COLUMNS(E259:G259)-1))))</f>
        <v>150</v>
      </c>
      <c r="J259" s="42" t="n">
        <f aca="false">I259/H259*100</f>
        <v>33.3333333333333</v>
      </c>
      <c r="K259" s="43" t="n">
        <f aca="false">((D259/3)*(SUM(E259:G259)))</f>
        <v>450</v>
      </c>
      <c r="L259" s="44" t="n">
        <f aca="false">K259/D259</f>
        <v>450</v>
      </c>
      <c r="M259" s="43" t="n">
        <f aca="false">ROUND(L259,2)</f>
        <v>450</v>
      </c>
      <c r="N259" s="41" t="n">
        <f aca="false">M259*D259</f>
        <v>450</v>
      </c>
      <c r="O259" s="17"/>
      <c r="P259" s="17"/>
      <c r="Q259" s="17"/>
    </row>
    <row r="260" customFormat="false" ht="37.5" hidden="false" customHeight="true" outlineLevel="0" collapsed="false">
      <c r="A260" s="30" t="n">
        <v>28</v>
      </c>
      <c r="B260" s="45" t="s">
        <v>119</v>
      </c>
      <c r="C260" s="39"/>
      <c r="D260" s="39"/>
      <c r="E260" s="46"/>
      <c r="F260" s="23"/>
      <c r="G260" s="46"/>
      <c r="H260" s="41"/>
      <c r="I260" s="42"/>
      <c r="J260" s="42"/>
      <c r="K260" s="43"/>
      <c r="L260" s="44"/>
      <c r="M260" s="43"/>
      <c r="N260" s="41"/>
      <c r="O260" s="17"/>
      <c r="P260" s="17"/>
      <c r="Q260" s="17"/>
    </row>
    <row r="261" customFormat="false" ht="36" hidden="false" customHeight="true" outlineLevel="0" collapsed="false">
      <c r="A261" s="37" t="n">
        <v>1</v>
      </c>
      <c r="B261" s="38" t="s">
        <v>120</v>
      </c>
      <c r="C261" s="39" t="s">
        <v>26</v>
      </c>
      <c r="D261" s="39" t="n">
        <v>1</v>
      </c>
      <c r="E261" s="40" t="n">
        <v>500</v>
      </c>
      <c r="F261" s="23" t="n">
        <v>500</v>
      </c>
      <c r="G261" s="40" t="n">
        <v>500</v>
      </c>
      <c r="H261" s="41" t="n">
        <f aca="false">AVERAGE(E261:G261)</f>
        <v>500</v>
      </c>
      <c r="I261" s="42" t="n">
        <f aca="false">SQRT(((SUM((POWER(E261-H261,2)),(POWER(F261-H261,2)),(POWER(G261-H261,2)))/(COLUMNS(E261:G261)-1))))</f>
        <v>0</v>
      </c>
      <c r="J261" s="42" t="n">
        <f aca="false">I261/H261*100</f>
        <v>0</v>
      </c>
      <c r="K261" s="43" t="n">
        <f aca="false">((D261/3)*(SUM(E261:G261)))</f>
        <v>500</v>
      </c>
      <c r="L261" s="44" t="n">
        <f aca="false">K261/D261</f>
        <v>500</v>
      </c>
      <c r="M261" s="43" t="n">
        <f aca="false">ROUND(L261,2)</f>
        <v>500</v>
      </c>
      <c r="N261" s="41" t="n">
        <f aca="false">M261*D261</f>
        <v>500</v>
      </c>
      <c r="O261" s="17"/>
      <c r="P261" s="17"/>
      <c r="Q261" s="17"/>
    </row>
    <row r="262" customFormat="false" ht="36" hidden="false" customHeight="true" outlineLevel="0" collapsed="false">
      <c r="A262" s="37" t="n">
        <v>2</v>
      </c>
      <c r="B262" s="38" t="s">
        <v>121</v>
      </c>
      <c r="C262" s="39" t="s">
        <v>26</v>
      </c>
      <c r="D262" s="39" t="n">
        <v>1</v>
      </c>
      <c r="E262" s="40" t="n">
        <v>500</v>
      </c>
      <c r="F262" s="23" t="n">
        <v>600</v>
      </c>
      <c r="G262" s="40" t="n">
        <v>550</v>
      </c>
      <c r="H262" s="41" t="n">
        <f aca="false">AVERAGE(E262:G262)</f>
        <v>550</v>
      </c>
      <c r="I262" s="42" t="n">
        <f aca="false">SQRT(((SUM((POWER(E262-H262,2)),(POWER(F262-H262,2)),(POWER(G262-H262,2)))/(COLUMNS(E262:G262)-1))))</f>
        <v>50</v>
      </c>
      <c r="J262" s="42" t="n">
        <f aca="false">I262/H262*100</f>
        <v>9.09090909090909</v>
      </c>
      <c r="K262" s="43" t="n">
        <f aca="false">((D262/3)*(SUM(E262:G262)))</f>
        <v>550</v>
      </c>
      <c r="L262" s="44" t="n">
        <f aca="false">K262/D262</f>
        <v>550</v>
      </c>
      <c r="M262" s="43" t="n">
        <f aca="false">ROUND(L262,2)</f>
        <v>550</v>
      </c>
      <c r="N262" s="41" t="n">
        <f aca="false">M262*D262</f>
        <v>550</v>
      </c>
      <c r="O262" s="17"/>
      <c r="P262" s="17"/>
      <c r="Q262" s="17"/>
    </row>
    <row r="263" customFormat="false" ht="36" hidden="false" customHeight="true" outlineLevel="0" collapsed="false">
      <c r="A263" s="37" t="n">
        <v>3</v>
      </c>
      <c r="B263" s="38" t="s">
        <v>122</v>
      </c>
      <c r="C263" s="39" t="s">
        <v>26</v>
      </c>
      <c r="D263" s="39" t="n">
        <v>1</v>
      </c>
      <c r="E263" s="40" t="n">
        <v>500</v>
      </c>
      <c r="F263" s="23" t="n">
        <v>700</v>
      </c>
      <c r="G263" s="40" t="n">
        <v>600</v>
      </c>
      <c r="H263" s="41" t="n">
        <f aca="false">AVERAGE(E263:G263)</f>
        <v>600</v>
      </c>
      <c r="I263" s="42" t="n">
        <f aca="false">SQRT(((SUM((POWER(E263-H263,2)),(POWER(F263-H263,2)),(POWER(G263-H263,2)))/(COLUMNS(E263:G263)-1))))</f>
        <v>100</v>
      </c>
      <c r="J263" s="42" t="n">
        <f aca="false">I263/H263*100</f>
        <v>16.6666666666667</v>
      </c>
      <c r="K263" s="43" t="n">
        <f aca="false">((D263/3)*(SUM(E263:G263)))</f>
        <v>600</v>
      </c>
      <c r="L263" s="44" t="n">
        <f aca="false">K263/D263</f>
        <v>600</v>
      </c>
      <c r="M263" s="43" t="n">
        <f aca="false">ROUND(L263,2)</f>
        <v>600</v>
      </c>
      <c r="N263" s="41" t="n">
        <f aca="false">M263*D263</f>
        <v>600</v>
      </c>
      <c r="O263" s="17"/>
      <c r="P263" s="17"/>
      <c r="Q263" s="17"/>
    </row>
    <row r="264" customFormat="false" ht="36" hidden="false" customHeight="true" outlineLevel="0" collapsed="false">
      <c r="A264" s="37" t="n">
        <v>4</v>
      </c>
      <c r="B264" s="38" t="s">
        <v>123</v>
      </c>
      <c r="C264" s="39" t="s">
        <v>39</v>
      </c>
      <c r="D264" s="39" t="n">
        <v>1</v>
      </c>
      <c r="E264" s="40" t="n">
        <v>1500</v>
      </c>
      <c r="F264" s="23" t="n">
        <v>4000</v>
      </c>
      <c r="G264" s="40" t="n">
        <v>2750</v>
      </c>
      <c r="H264" s="41" t="n">
        <f aca="false">AVERAGE(E264:G264)</f>
        <v>2750</v>
      </c>
      <c r="I264" s="42" t="n">
        <f aca="false">SQRT(((SUM((POWER(E264-H264,2)),(POWER(F264-H264,2)),(POWER(G264-H264,2)))/(COLUMNS(E264:G264)-1))))</f>
        <v>1250</v>
      </c>
      <c r="J264" s="42" t="n">
        <f aca="false">I264/H264*100</f>
        <v>45.4545454545455</v>
      </c>
      <c r="K264" s="43" t="n">
        <f aca="false">((D264/3)*(SUM(E264:G264)))</f>
        <v>2750</v>
      </c>
      <c r="L264" s="44" t="n">
        <f aca="false">K264/D264</f>
        <v>2750</v>
      </c>
      <c r="M264" s="43" t="n">
        <f aca="false">ROUND(L264,2)</f>
        <v>2750</v>
      </c>
      <c r="N264" s="41" t="n">
        <f aca="false">M264*D264</f>
        <v>2750</v>
      </c>
      <c r="O264" s="17"/>
      <c r="P264" s="17"/>
      <c r="Q264" s="17"/>
    </row>
    <row r="265" customFormat="false" ht="36" hidden="false" customHeight="true" outlineLevel="0" collapsed="false">
      <c r="A265" s="30" t="n">
        <v>29</v>
      </c>
      <c r="B265" s="45" t="s">
        <v>124</v>
      </c>
      <c r="C265" s="39"/>
      <c r="D265" s="39"/>
      <c r="E265" s="46"/>
      <c r="F265" s="23"/>
      <c r="G265" s="46"/>
      <c r="H265" s="41"/>
      <c r="I265" s="42"/>
      <c r="J265" s="42"/>
      <c r="K265" s="43"/>
      <c r="L265" s="44"/>
      <c r="M265" s="43"/>
      <c r="N265" s="41"/>
      <c r="O265" s="17"/>
      <c r="P265" s="17"/>
      <c r="Q265" s="17"/>
    </row>
    <row r="266" customFormat="false" ht="36" hidden="false" customHeight="true" outlineLevel="0" collapsed="false">
      <c r="A266" s="37" t="n">
        <v>1</v>
      </c>
      <c r="B266" s="38" t="s">
        <v>25</v>
      </c>
      <c r="C266" s="39" t="s">
        <v>26</v>
      </c>
      <c r="D266" s="39" t="n">
        <v>1</v>
      </c>
      <c r="E266" s="40" t="n">
        <v>300</v>
      </c>
      <c r="F266" s="23" t="n">
        <v>500</v>
      </c>
      <c r="G266" s="40" t="n">
        <v>400</v>
      </c>
      <c r="H266" s="41" t="n">
        <f aca="false">AVERAGE(E266:G266)</f>
        <v>400</v>
      </c>
      <c r="I266" s="42" t="n">
        <f aca="false">SQRT(((SUM((POWER(E266-H266,2)),(POWER(F266-H266,2)),(POWER(G266-H266,2)))/(COLUMNS(E266:G266)-1))))</f>
        <v>100</v>
      </c>
      <c r="J266" s="42" t="n">
        <f aca="false">I266/H266*100</f>
        <v>25</v>
      </c>
      <c r="K266" s="43" t="n">
        <f aca="false">((D266/3)*(SUM(E266:G266)))</f>
        <v>400</v>
      </c>
      <c r="L266" s="44" t="n">
        <f aca="false">K266/D266</f>
        <v>400</v>
      </c>
      <c r="M266" s="43" t="n">
        <f aca="false">ROUND(L266,2)</f>
        <v>400</v>
      </c>
      <c r="N266" s="41" t="n">
        <f aca="false">M266*D266</f>
        <v>400</v>
      </c>
      <c r="O266" s="17"/>
      <c r="P266" s="17"/>
      <c r="Q266" s="17"/>
    </row>
    <row r="267" customFormat="false" ht="36" hidden="false" customHeight="true" outlineLevel="0" collapsed="false">
      <c r="A267" s="37" t="n">
        <v>2</v>
      </c>
      <c r="B267" s="38" t="s">
        <v>107</v>
      </c>
      <c r="C267" s="39" t="s">
        <v>26</v>
      </c>
      <c r="D267" s="39" t="n">
        <v>1</v>
      </c>
      <c r="E267" s="40" t="n">
        <v>800</v>
      </c>
      <c r="F267" s="23" t="n">
        <v>1100</v>
      </c>
      <c r="G267" s="40" t="n">
        <v>950</v>
      </c>
      <c r="H267" s="41" t="n">
        <f aca="false">AVERAGE(E267:G267)</f>
        <v>950</v>
      </c>
      <c r="I267" s="42" t="n">
        <f aca="false">SQRT(((SUM((POWER(E267-H267,2)),(POWER(F267-H267,2)),(POWER(G267-H267,2)))/(COLUMNS(E267:G267)-1))))</f>
        <v>150</v>
      </c>
      <c r="J267" s="42" t="n">
        <f aca="false">I267/H267*100</f>
        <v>15.7894736842105</v>
      </c>
      <c r="K267" s="43" t="n">
        <f aca="false">((D267/3)*(SUM(E267:G267)))</f>
        <v>950</v>
      </c>
      <c r="L267" s="44" t="n">
        <f aca="false">K267/D267</f>
        <v>950</v>
      </c>
      <c r="M267" s="43" t="n">
        <f aca="false">ROUND(L267,2)</f>
        <v>950</v>
      </c>
      <c r="N267" s="41" t="n">
        <f aca="false">M267*D267</f>
        <v>950</v>
      </c>
      <c r="O267" s="17"/>
      <c r="P267" s="17"/>
      <c r="Q267" s="17"/>
    </row>
    <row r="268" customFormat="false" ht="36" hidden="false" customHeight="true" outlineLevel="0" collapsed="false">
      <c r="A268" s="37" t="n">
        <v>3</v>
      </c>
      <c r="B268" s="38" t="s">
        <v>97</v>
      </c>
      <c r="C268" s="39" t="s">
        <v>26</v>
      </c>
      <c r="D268" s="39" t="n">
        <v>1</v>
      </c>
      <c r="E268" s="40" t="n">
        <v>1430</v>
      </c>
      <c r="F268" s="23" t="n">
        <v>1300</v>
      </c>
      <c r="G268" s="40" t="n">
        <v>1365</v>
      </c>
      <c r="H268" s="41" t="n">
        <f aca="false">AVERAGE(E268:G268)</f>
        <v>1365</v>
      </c>
      <c r="I268" s="42" t="n">
        <f aca="false">SQRT(((SUM((POWER(E268-H268,2)),(POWER(F268-H268,2)),(POWER(G268-H268,2)))/(COLUMNS(E268:G268)-1))))</f>
        <v>65</v>
      </c>
      <c r="J268" s="42" t="n">
        <f aca="false">I268/H268*100</f>
        <v>4.76190476190476</v>
      </c>
      <c r="K268" s="43" t="n">
        <f aca="false">((D268/3)*(SUM(E268:G268)))</f>
        <v>1365</v>
      </c>
      <c r="L268" s="44" t="n">
        <f aca="false">K268/D268</f>
        <v>1365</v>
      </c>
      <c r="M268" s="43" t="n">
        <f aca="false">ROUND(L268,2)</f>
        <v>1365</v>
      </c>
      <c r="N268" s="41" t="n">
        <f aca="false">M268*D268</f>
        <v>1365</v>
      </c>
      <c r="O268" s="17"/>
      <c r="P268" s="17"/>
      <c r="Q268" s="17"/>
    </row>
    <row r="269" customFormat="false" ht="36" hidden="false" customHeight="true" outlineLevel="0" collapsed="false">
      <c r="A269" s="37" t="n">
        <v>4</v>
      </c>
      <c r="B269" s="38" t="s">
        <v>94</v>
      </c>
      <c r="C269" s="39" t="s">
        <v>39</v>
      </c>
      <c r="D269" s="39" t="n">
        <v>1</v>
      </c>
      <c r="E269" s="40" t="n">
        <v>1980</v>
      </c>
      <c r="F269" s="23" t="n">
        <v>1800</v>
      </c>
      <c r="G269" s="40" t="n">
        <v>1890</v>
      </c>
      <c r="H269" s="41" t="n">
        <f aca="false">AVERAGE(E269:G269)</f>
        <v>1890</v>
      </c>
      <c r="I269" s="42" t="n">
        <f aca="false">SQRT(((SUM((POWER(E269-H269,2)),(POWER(F269-H269,2)),(POWER(G269-H269,2)))/(COLUMNS(E269:G269)-1))))</f>
        <v>90</v>
      </c>
      <c r="J269" s="42" t="n">
        <f aca="false">I269/H269*100</f>
        <v>4.76190476190476</v>
      </c>
      <c r="K269" s="43" t="n">
        <f aca="false">((D269/3)*(SUM(E269:G269)))</f>
        <v>1890</v>
      </c>
      <c r="L269" s="44" t="n">
        <f aca="false">K269/D269</f>
        <v>1890</v>
      </c>
      <c r="M269" s="43" t="n">
        <f aca="false">ROUND(L269,2)</f>
        <v>1890</v>
      </c>
      <c r="N269" s="41" t="n">
        <f aca="false">M269*D269</f>
        <v>1890</v>
      </c>
      <c r="O269" s="17"/>
      <c r="P269" s="17"/>
      <c r="Q269" s="17"/>
    </row>
    <row r="270" customFormat="false" ht="36" hidden="false" customHeight="true" outlineLevel="0" collapsed="false">
      <c r="A270" s="37" t="n">
        <v>5</v>
      </c>
      <c r="B270" s="38" t="s">
        <v>95</v>
      </c>
      <c r="C270" s="39" t="s">
        <v>26</v>
      </c>
      <c r="D270" s="39" t="n">
        <v>1</v>
      </c>
      <c r="E270" s="40" t="n">
        <v>250</v>
      </c>
      <c r="F270" s="23" t="n">
        <v>300</v>
      </c>
      <c r="G270" s="40" t="n">
        <v>275</v>
      </c>
      <c r="H270" s="41" t="n">
        <f aca="false">AVERAGE(E270:G270)</f>
        <v>275</v>
      </c>
      <c r="I270" s="42" t="n">
        <f aca="false">SQRT(((SUM((POWER(E270-H270,2)),(POWER(F270-H270,2)),(POWER(G270-H270,2)))/(COLUMNS(E270:G270)-1))))</f>
        <v>25</v>
      </c>
      <c r="J270" s="42" t="n">
        <f aca="false">I270/H270*100</f>
        <v>9.09090909090909</v>
      </c>
      <c r="K270" s="43" t="n">
        <f aca="false">((D270/3)*(SUM(E270:G270)))</f>
        <v>275</v>
      </c>
      <c r="L270" s="44" t="n">
        <f aca="false">K270/D270</f>
        <v>275</v>
      </c>
      <c r="M270" s="43" t="n">
        <f aca="false">ROUND(L270,2)</f>
        <v>275</v>
      </c>
      <c r="N270" s="41" t="n">
        <f aca="false">M270*D270</f>
        <v>275</v>
      </c>
      <c r="O270" s="17"/>
      <c r="P270" s="17"/>
      <c r="Q270" s="17"/>
    </row>
    <row r="271" customFormat="false" ht="36" hidden="false" customHeight="true" outlineLevel="0" collapsed="false">
      <c r="A271" s="37" t="n">
        <v>6</v>
      </c>
      <c r="B271" s="38" t="s">
        <v>96</v>
      </c>
      <c r="C271" s="39" t="s">
        <v>39</v>
      </c>
      <c r="D271" s="39" t="n">
        <v>1</v>
      </c>
      <c r="E271" s="40" t="n">
        <v>990</v>
      </c>
      <c r="F271" s="23" t="n">
        <v>1200</v>
      </c>
      <c r="G271" s="40" t="n">
        <v>1095</v>
      </c>
      <c r="H271" s="41" t="n">
        <f aca="false">AVERAGE(E271:G271)</f>
        <v>1095</v>
      </c>
      <c r="I271" s="42" t="n">
        <f aca="false">SQRT(((SUM((POWER(E271-H271,2)),(POWER(F271-H271,2)),(POWER(G271-H271,2)))/(COLUMNS(E271:G271)-1))))</f>
        <v>105</v>
      </c>
      <c r="J271" s="42" t="n">
        <f aca="false">I271/H271*100</f>
        <v>9.58904109589041</v>
      </c>
      <c r="K271" s="43" t="n">
        <f aca="false">((D271/3)*(SUM(E271:G271)))</f>
        <v>1095</v>
      </c>
      <c r="L271" s="44" t="n">
        <f aca="false">K271/D271</f>
        <v>1095</v>
      </c>
      <c r="M271" s="43" t="n">
        <f aca="false">ROUND(L271,2)</f>
        <v>1095</v>
      </c>
      <c r="N271" s="41" t="n">
        <f aca="false">M271*D271</f>
        <v>1095</v>
      </c>
      <c r="O271" s="17"/>
      <c r="P271" s="17"/>
      <c r="Q271" s="17"/>
    </row>
    <row r="272" customFormat="false" ht="36" hidden="false" customHeight="true" outlineLevel="0" collapsed="false">
      <c r="A272" s="37" t="n">
        <v>7</v>
      </c>
      <c r="B272" s="38" t="s">
        <v>98</v>
      </c>
      <c r="C272" s="39" t="s">
        <v>26</v>
      </c>
      <c r="D272" s="39" t="n">
        <v>1</v>
      </c>
      <c r="E272" s="40" t="n">
        <v>535</v>
      </c>
      <c r="F272" s="23" t="n">
        <v>700</v>
      </c>
      <c r="G272" s="40" t="n">
        <v>617.5</v>
      </c>
      <c r="H272" s="41" t="n">
        <f aca="false">AVERAGE(E272:G272)</f>
        <v>617.5</v>
      </c>
      <c r="I272" s="42" t="n">
        <f aca="false">SQRT(((SUM((POWER(E272-H272,2)),(POWER(F272-H272,2)),(POWER(G272-H272,2)))/(COLUMNS(E272:G272)-1))))</f>
        <v>82.5</v>
      </c>
      <c r="J272" s="42" t="n">
        <f aca="false">I272/H272*100</f>
        <v>13.3603238866397</v>
      </c>
      <c r="K272" s="43" t="n">
        <f aca="false">((D272/3)*(SUM(E272:G272)))</f>
        <v>617.5</v>
      </c>
      <c r="L272" s="44" t="n">
        <f aca="false">K272/D272</f>
        <v>617.5</v>
      </c>
      <c r="M272" s="43" t="n">
        <f aca="false">ROUND(L272,2)</f>
        <v>617.5</v>
      </c>
      <c r="N272" s="41" t="n">
        <f aca="false">M272*D272</f>
        <v>617.5</v>
      </c>
      <c r="O272" s="17"/>
      <c r="P272" s="17"/>
      <c r="Q272" s="17"/>
    </row>
    <row r="273" customFormat="false" ht="54" hidden="false" customHeight="true" outlineLevel="0" collapsed="false">
      <c r="A273" s="30" t="n">
        <v>30</v>
      </c>
      <c r="B273" s="45" t="s">
        <v>125</v>
      </c>
      <c r="C273" s="39"/>
      <c r="D273" s="39"/>
      <c r="E273" s="46"/>
      <c r="F273" s="23"/>
      <c r="G273" s="46"/>
      <c r="H273" s="41"/>
      <c r="I273" s="42"/>
      <c r="J273" s="42"/>
      <c r="K273" s="43"/>
      <c r="L273" s="44"/>
      <c r="M273" s="43"/>
      <c r="N273" s="41"/>
      <c r="O273" s="17"/>
      <c r="P273" s="17"/>
      <c r="Q273" s="17"/>
    </row>
    <row r="274" customFormat="false" ht="36" hidden="false" customHeight="true" outlineLevel="0" collapsed="false">
      <c r="A274" s="37" t="n">
        <v>1</v>
      </c>
      <c r="B274" s="38" t="s">
        <v>25</v>
      </c>
      <c r="C274" s="39" t="s">
        <v>26</v>
      </c>
      <c r="D274" s="39" t="n">
        <v>1</v>
      </c>
      <c r="E274" s="40" t="n">
        <v>300</v>
      </c>
      <c r="F274" s="23" t="n">
        <v>500</v>
      </c>
      <c r="G274" s="40" t="n">
        <v>400</v>
      </c>
      <c r="H274" s="41" t="n">
        <f aca="false">AVERAGE(E274:G274)</f>
        <v>400</v>
      </c>
      <c r="I274" s="42" t="n">
        <f aca="false">SQRT(((SUM((POWER(E274-H274,2)),(POWER(F274-H274,2)),(POWER(G274-H274,2)))/(COLUMNS(E274:G274)-1))))</f>
        <v>100</v>
      </c>
      <c r="J274" s="42" t="n">
        <f aca="false">I274/H274*100</f>
        <v>25</v>
      </c>
      <c r="K274" s="43" t="n">
        <f aca="false">((D274/3)*(SUM(E274:G274)))</f>
        <v>400</v>
      </c>
      <c r="L274" s="44" t="n">
        <f aca="false">K274/D274</f>
        <v>400</v>
      </c>
      <c r="M274" s="43" t="n">
        <f aca="false">ROUND(L274,2)</f>
        <v>400</v>
      </c>
      <c r="N274" s="41" t="n">
        <f aca="false">M274*D274</f>
        <v>400</v>
      </c>
      <c r="O274" s="17"/>
      <c r="P274" s="17"/>
      <c r="Q274" s="17"/>
    </row>
    <row r="275" customFormat="false" ht="36" hidden="false" customHeight="true" outlineLevel="0" collapsed="false">
      <c r="A275" s="37" t="n">
        <v>2</v>
      </c>
      <c r="B275" s="38" t="s">
        <v>107</v>
      </c>
      <c r="C275" s="39" t="s">
        <v>26</v>
      </c>
      <c r="D275" s="39" t="n">
        <v>1</v>
      </c>
      <c r="E275" s="40" t="n">
        <v>1400</v>
      </c>
      <c r="F275" s="23" t="n">
        <v>2300</v>
      </c>
      <c r="G275" s="40" t="n">
        <v>1850</v>
      </c>
      <c r="H275" s="41" t="n">
        <f aca="false">AVERAGE(E275:G275)</f>
        <v>1850</v>
      </c>
      <c r="I275" s="42" t="n">
        <f aca="false">SQRT(((SUM((POWER(E275-H275,2)),(POWER(F275-H275,2)),(POWER(G275-H275,2)))/(COLUMNS(E275:G275)-1))))</f>
        <v>450</v>
      </c>
      <c r="J275" s="42" t="n">
        <f aca="false">I275/H275*100</f>
        <v>24.3243243243243</v>
      </c>
      <c r="K275" s="43" t="n">
        <f aca="false">((D275/3)*(SUM(E275:G275)))</f>
        <v>1850</v>
      </c>
      <c r="L275" s="44" t="n">
        <f aca="false">K275/D275</f>
        <v>1850</v>
      </c>
      <c r="M275" s="43" t="n">
        <f aca="false">ROUND(L275,2)</f>
        <v>1850</v>
      </c>
      <c r="N275" s="41" t="n">
        <f aca="false">M275*D275</f>
        <v>1850</v>
      </c>
      <c r="O275" s="17"/>
      <c r="P275" s="17"/>
      <c r="Q275" s="17"/>
    </row>
    <row r="276" customFormat="false" ht="36" hidden="false" customHeight="true" outlineLevel="0" collapsed="false">
      <c r="A276" s="37" t="n">
        <v>3</v>
      </c>
      <c r="B276" s="38" t="s">
        <v>108</v>
      </c>
      <c r="C276" s="39" t="s">
        <v>26</v>
      </c>
      <c r="D276" s="39" t="n">
        <v>1</v>
      </c>
      <c r="E276" s="40" t="n">
        <v>1200</v>
      </c>
      <c r="F276" s="23" t="n">
        <v>2800</v>
      </c>
      <c r="G276" s="40" t="n">
        <v>2000</v>
      </c>
      <c r="H276" s="41" t="n">
        <f aca="false">AVERAGE(E276:G276)</f>
        <v>2000</v>
      </c>
      <c r="I276" s="42" t="n">
        <f aca="false">SQRT(((SUM((POWER(E276-H276,2)),(POWER(F276-H276,2)),(POWER(G276-H276,2)))/(COLUMNS(E276:G276)-1))))</f>
        <v>800</v>
      </c>
      <c r="J276" s="42" t="n">
        <f aca="false">I276/H276*100</f>
        <v>40</v>
      </c>
      <c r="K276" s="43" t="n">
        <f aca="false">((D276/3)*(SUM(E276:G276)))</f>
        <v>2000</v>
      </c>
      <c r="L276" s="44" t="n">
        <f aca="false">K276/D276</f>
        <v>2000</v>
      </c>
      <c r="M276" s="43" t="n">
        <f aca="false">ROUND(L276,2)</f>
        <v>2000</v>
      </c>
      <c r="N276" s="41" t="n">
        <f aca="false">M276*D276</f>
        <v>2000</v>
      </c>
      <c r="O276" s="17"/>
      <c r="P276" s="17"/>
      <c r="Q276" s="17"/>
    </row>
    <row r="277" customFormat="false" ht="36" hidden="false" customHeight="true" outlineLevel="0" collapsed="false">
      <c r="A277" s="37" t="n">
        <v>4</v>
      </c>
      <c r="B277" s="38" t="s">
        <v>94</v>
      </c>
      <c r="C277" s="39" t="s">
        <v>26</v>
      </c>
      <c r="D277" s="39" t="n">
        <v>1</v>
      </c>
      <c r="E277" s="40" t="n">
        <v>2250</v>
      </c>
      <c r="F277" s="23" t="n">
        <v>4200</v>
      </c>
      <c r="G277" s="40" t="n">
        <v>3225</v>
      </c>
      <c r="H277" s="41" t="n">
        <f aca="false">AVERAGE(E277:G277)</f>
        <v>3225</v>
      </c>
      <c r="I277" s="42" t="n">
        <f aca="false">SQRT(((SUM((POWER(E277-H277,2)),(POWER(F277-H277,2)),(POWER(G277-H277,2)))/(COLUMNS(E277:G277)-1))))</f>
        <v>975</v>
      </c>
      <c r="J277" s="42" t="n">
        <f aca="false">I277/H277*100</f>
        <v>30.2325581395349</v>
      </c>
      <c r="K277" s="43" t="n">
        <f aca="false">((D277/3)*(SUM(E277:G277)))</f>
        <v>3225</v>
      </c>
      <c r="L277" s="44" t="n">
        <f aca="false">K277/D277</f>
        <v>3225</v>
      </c>
      <c r="M277" s="43" t="n">
        <f aca="false">ROUND(L277,2)</f>
        <v>3225</v>
      </c>
      <c r="N277" s="41" t="n">
        <f aca="false">M277*D277</f>
        <v>3225</v>
      </c>
      <c r="O277" s="17"/>
      <c r="P277" s="17"/>
      <c r="Q277" s="17"/>
    </row>
    <row r="278" customFormat="false" ht="36" hidden="false" customHeight="true" outlineLevel="0" collapsed="false">
      <c r="A278" s="37" t="n">
        <v>5</v>
      </c>
      <c r="B278" s="38" t="s">
        <v>95</v>
      </c>
      <c r="C278" s="39" t="s">
        <v>26</v>
      </c>
      <c r="D278" s="39" t="n">
        <v>1</v>
      </c>
      <c r="E278" s="40" t="n">
        <v>250</v>
      </c>
      <c r="F278" s="23" t="n">
        <v>300</v>
      </c>
      <c r="G278" s="40" t="n">
        <v>275</v>
      </c>
      <c r="H278" s="41" t="n">
        <f aca="false">AVERAGE(E278:G278)</f>
        <v>275</v>
      </c>
      <c r="I278" s="42" t="n">
        <f aca="false">SQRT(((SUM((POWER(E278-H278,2)),(POWER(F278-H278,2)),(POWER(G278-H278,2)))/(COLUMNS(E278:G278)-1))))</f>
        <v>25</v>
      </c>
      <c r="J278" s="42" t="n">
        <f aca="false">I278/H278*100</f>
        <v>9.09090909090909</v>
      </c>
      <c r="K278" s="43" t="n">
        <f aca="false">((D278/3)*(SUM(E278:G278)))</f>
        <v>275</v>
      </c>
      <c r="L278" s="44" t="n">
        <f aca="false">K278/D278</f>
        <v>275</v>
      </c>
      <c r="M278" s="43" t="n">
        <f aca="false">ROUND(L278,2)</f>
        <v>275</v>
      </c>
      <c r="N278" s="41" t="n">
        <f aca="false">M278*D278</f>
        <v>275</v>
      </c>
      <c r="O278" s="17"/>
      <c r="P278" s="17"/>
      <c r="Q278" s="17"/>
    </row>
    <row r="279" customFormat="false" ht="36" hidden="false" customHeight="true" outlineLevel="0" collapsed="false">
      <c r="A279" s="37" t="n">
        <v>6</v>
      </c>
      <c r="B279" s="38" t="s">
        <v>96</v>
      </c>
      <c r="C279" s="39" t="s">
        <v>26</v>
      </c>
      <c r="D279" s="39" t="n">
        <v>1</v>
      </c>
      <c r="E279" s="40" t="n">
        <v>2430</v>
      </c>
      <c r="F279" s="23" t="n">
        <v>3300</v>
      </c>
      <c r="G279" s="40" t="n">
        <v>2865</v>
      </c>
      <c r="H279" s="41" t="n">
        <f aca="false">AVERAGE(E279:G279)</f>
        <v>2865</v>
      </c>
      <c r="I279" s="42" t="n">
        <f aca="false">SQRT(((SUM((POWER(E279-H279,2)),(POWER(F279-H279,2)),(POWER(G279-H279,2)))/(COLUMNS(E279:G279)-1))))</f>
        <v>435</v>
      </c>
      <c r="J279" s="42" t="n">
        <f aca="false">I279/H279*100</f>
        <v>15.1832460732984</v>
      </c>
      <c r="K279" s="43" t="n">
        <f aca="false">((D279/3)*(SUM(E279:G279)))</f>
        <v>2865</v>
      </c>
      <c r="L279" s="44" t="n">
        <f aca="false">K279/D279</f>
        <v>2865</v>
      </c>
      <c r="M279" s="43" t="n">
        <f aca="false">ROUND(L279,2)</f>
        <v>2865</v>
      </c>
      <c r="N279" s="41" t="n">
        <f aca="false">M279*D279</f>
        <v>2865</v>
      </c>
      <c r="O279" s="17"/>
      <c r="P279" s="17"/>
      <c r="Q279" s="17"/>
    </row>
    <row r="280" customFormat="false" ht="36" hidden="false" customHeight="true" outlineLevel="0" collapsed="false">
      <c r="A280" s="37" t="n">
        <v>7</v>
      </c>
      <c r="B280" s="38" t="s">
        <v>98</v>
      </c>
      <c r="C280" s="39" t="s">
        <v>26</v>
      </c>
      <c r="D280" s="39" t="n">
        <v>1</v>
      </c>
      <c r="E280" s="40" t="n">
        <v>1580</v>
      </c>
      <c r="F280" s="23" t="n">
        <v>1200</v>
      </c>
      <c r="G280" s="40" t="n">
        <v>1390</v>
      </c>
      <c r="H280" s="41" t="n">
        <f aca="false">AVERAGE(E280:G280)</f>
        <v>1390</v>
      </c>
      <c r="I280" s="42" t="n">
        <f aca="false">SQRT(((SUM((POWER(E280-H280,2)),(POWER(F280-H280,2)),(POWER(G280-H280,2)))/(COLUMNS(E280:G280)-1))))</f>
        <v>190</v>
      </c>
      <c r="J280" s="42" t="n">
        <f aca="false">I280/H280*100</f>
        <v>13.6690647482014</v>
      </c>
      <c r="K280" s="43" t="n">
        <f aca="false">((D280/3)*(SUM(E280:G280)))</f>
        <v>1390</v>
      </c>
      <c r="L280" s="44" t="n">
        <f aca="false">K280/D280</f>
        <v>1390</v>
      </c>
      <c r="M280" s="43" t="n">
        <f aca="false">ROUND(L280,2)</f>
        <v>1390</v>
      </c>
      <c r="N280" s="41" t="n">
        <f aca="false">M280*D280</f>
        <v>1390</v>
      </c>
      <c r="O280" s="17"/>
      <c r="P280" s="17"/>
      <c r="Q280" s="17"/>
    </row>
    <row r="281" customFormat="false" ht="65.25" hidden="false" customHeight="true" outlineLevel="0" collapsed="false">
      <c r="A281" s="30" t="n">
        <v>31</v>
      </c>
      <c r="B281" s="45" t="s">
        <v>126</v>
      </c>
      <c r="C281" s="39"/>
      <c r="D281" s="39"/>
      <c r="E281" s="46"/>
      <c r="F281" s="23"/>
      <c r="G281" s="46"/>
      <c r="H281" s="41"/>
      <c r="I281" s="42"/>
      <c r="J281" s="42"/>
      <c r="K281" s="43"/>
      <c r="L281" s="44"/>
      <c r="M281" s="43"/>
      <c r="N281" s="41"/>
      <c r="O281" s="17"/>
      <c r="P281" s="17"/>
      <c r="Q281" s="17"/>
    </row>
    <row r="282" customFormat="false" ht="36" hidden="false" customHeight="true" outlineLevel="0" collapsed="false">
      <c r="A282" s="37" t="n">
        <v>1</v>
      </c>
      <c r="B282" s="38" t="s">
        <v>25</v>
      </c>
      <c r="C282" s="39" t="s">
        <v>26</v>
      </c>
      <c r="D282" s="39" t="n">
        <v>1</v>
      </c>
      <c r="E282" s="40" t="n">
        <v>300</v>
      </c>
      <c r="F282" s="23" t="n">
        <v>500</v>
      </c>
      <c r="G282" s="40" t="n">
        <v>400</v>
      </c>
      <c r="H282" s="41" t="n">
        <f aca="false">AVERAGE(E282:G282)</f>
        <v>400</v>
      </c>
      <c r="I282" s="42" t="n">
        <f aca="false">SQRT(((SUM((POWER(E282-H282,2)),(POWER(F282-H282,2)),(POWER(G282-H282,2)))/(COLUMNS(E282:G282)-1))))</f>
        <v>100</v>
      </c>
      <c r="J282" s="42" t="n">
        <f aca="false">I282/H282*100</f>
        <v>25</v>
      </c>
      <c r="K282" s="43" t="n">
        <f aca="false">((D282/3)*(SUM(E282:G282)))</f>
        <v>400</v>
      </c>
      <c r="L282" s="44" t="n">
        <f aca="false">K282/D282</f>
        <v>400</v>
      </c>
      <c r="M282" s="43" t="n">
        <f aca="false">ROUND(L282,2)</f>
        <v>400</v>
      </c>
      <c r="N282" s="41" t="n">
        <f aca="false">M282*D282</f>
        <v>400</v>
      </c>
      <c r="O282" s="17"/>
      <c r="P282" s="17"/>
      <c r="Q282" s="17"/>
    </row>
    <row r="283" customFormat="false" ht="36" hidden="false" customHeight="true" outlineLevel="0" collapsed="false">
      <c r="A283" s="37" t="n">
        <v>2</v>
      </c>
      <c r="B283" s="38" t="s">
        <v>98</v>
      </c>
      <c r="C283" s="39" t="s">
        <v>26</v>
      </c>
      <c r="D283" s="39" t="n">
        <v>1</v>
      </c>
      <c r="E283" s="40" t="n">
        <v>500</v>
      </c>
      <c r="F283" s="23" t="n">
        <v>500</v>
      </c>
      <c r="G283" s="40" t="n">
        <v>500</v>
      </c>
      <c r="H283" s="41" t="n">
        <f aca="false">AVERAGE(E283:G283)</f>
        <v>500</v>
      </c>
      <c r="I283" s="42" t="n">
        <f aca="false">SQRT(((SUM((POWER(E283-H283,2)),(POWER(F283-H283,2)),(POWER(G283-H283,2)))/(COLUMNS(E283:G283)-1))))</f>
        <v>0</v>
      </c>
      <c r="J283" s="42" t="n">
        <f aca="false">I283/H283*100</f>
        <v>0</v>
      </c>
      <c r="K283" s="43" t="n">
        <f aca="false">((D283/3)*(SUM(E283:G283)))</f>
        <v>500</v>
      </c>
      <c r="L283" s="44" t="n">
        <f aca="false">K283/D283</f>
        <v>500</v>
      </c>
      <c r="M283" s="43" t="n">
        <f aca="false">ROUND(L283,2)</f>
        <v>500</v>
      </c>
      <c r="N283" s="41" t="n">
        <f aca="false">M283*D283</f>
        <v>500</v>
      </c>
      <c r="O283" s="17"/>
      <c r="P283" s="17"/>
      <c r="Q283" s="17"/>
    </row>
    <row r="284" customFormat="false" ht="36" hidden="false" customHeight="true" outlineLevel="0" collapsed="false">
      <c r="A284" s="37" t="n">
        <v>3</v>
      </c>
      <c r="B284" s="38" t="s">
        <v>127</v>
      </c>
      <c r="C284" s="39" t="s">
        <v>26</v>
      </c>
      <c r="D284" s="39" t="n">
        <v>1</v>
      </c>
      <c r="E284" s="40" t="n">
        <v>800</v>
      </c>
      <c r="F284" s="23" t="n">
        <v>2200</v>
      </c>
      <c r="G284" s="40" t="n">
        <v>1500</v>
      </c>
      <c r="H284" s="41" t="n">
        <f aca="false">AVERAGE(E284:G284)</f>
        <v>1500</v>
      </c>
      <c r="I284" s="42" t="n">
        <f aca="false">SQRT(((SUM((POWER(E284-H284,2)),(POWER(F284-H284,2)),(POWER(G284-H284,2)))/(COLUMNS(E284:G284)-1))))</f>
        <v>700</v>
      </c>
      <c r="J284" s="42" t="n">
        <f aca="false">I284/H284*100</f>
        <v>46.6666666666667</v>
      </c>
      <c r="K284" s="43" t="n">
        <f aca="false">((D284/3)*(SUM(E284:G284)))</f>
        <v>1500</v>
      </c>
      <c r="L284" s="44" t="n">
        <f aca="false">K284/D284</f>
        <v>1500</v>
      </c>
      <c r="M284" s="43" t="n">
        <f aca="false">ROUND(L284,2)</f>
        <v>1500</v>
      </c>
      <c r="N284" s="41" t="n">
        <f aca="false">M284*D284</f>
        <v>1500</v>
      </c>
      <c r="O284" s="17"/>
      <c r="P284" s="17"/>
      <c r="Q284" s="17"/>
    </row>
    <row r="285" customFormat="false" ht="36" hidden="false" customHeight="true" outlineLevel="0" collapsed="false">
      <c r="A285" s="37" t="n">
        <v>4</v>
      </c>
      <c r="B285" s="38" t="s">
        <v>128</v>
      </c>
      <c r="C285" s="39" t="s">
        <v>26</v>
      </c>
      <c r="D285" s="39" t="n">
        <v>1</v>
      </c>
      <c r="E285" s="40" t="n">
        <v>800</v>
      </c>
      <c r="F285" s="23" t="n">
        <v>1900</v>
      </c>
      <c r="G285" s="40" t="n">
        <v>1350</v>
      </c>
      <c r="H285" s="41" t="n">
        <f aca="false">AVERAGE(E285:G285)</f>
        <v>1350</v>
      </c>
      <c r="I285" s="42" t="n">
        <f aca="false">SQRT(((SUM((POWER(E285-H285,2)),(POWER(F285-H285,2)),(POWER(G285-H285,2)))/(COLUMNS(E285:G285)-1))))</f>
        <v>550</v>
      </c>
      <c r="J285" s="42" t="n">
        <f aca="false">I285/H285*100</f>
        <v>40.7407407407407</v>
      </c>
      <c r="K285" s="43" t="n">
        <f aca="false">((D285/3)*(SUM(E285:G285)))</f>
        <v>1350</v>
      </c>
      <c r="L285" s="44" t="n">
        <f aca="false">K285/D285</f>
        <v>1350</v>
      </c>
      <c r="M285" s="43" t="n">
        <f aca="false">ROUND(L285,2)</f>
        <v>1350</v>
      </c>
      <c r="N285" s="41" t="n">
        <f aca="false">M285*D285</f>
        <v>1350</v>
      </c>
      <c r="O285" s="17"/>
      <c r="P285" s="17"/>
      <c r="Q285" s="17"/>
    </row>
    <row r="286" customFormat="false" ht="36" hidden="false" customHeight="true" outlineLevel="0" collapsed="false">
      <c r="A286" s="37" t="n">
        <v>5</v>
      </c>
      <c r="B286" s="38" t="s">
        <v>129</v>
      </c>
      <c r="C286" s="39" t="s">
        <v>26</v>
      </c>
      <c r="D286" s="39" t="n">
        <v>1</v>
      </c>
      <c r="E286" s="40" t="n">
        <v>2500</v>
      </c>
      <c r="F286" s="23" t="n">
        <v>2000</v>
      </c>
      <c r="G286" s="40" t="n">
        <v>2250</v>
      </c>
      <c r="H286" s="41" t="n">
        <f aca="false">AVERAGE(E286:G286)</f>
        <v>2250</v>
      </c>
      <c r="I286" s="42" t="n">
        <f aca="false">SQRT(((SUM((POWER(E286-H286,2)),(POWER(F286-H286,2)),(POWER(G286-H286,2)))/(COLUMNS(E286:G286)-1))))</f>
        <v>250</v>
      </c>
      <c r="J286" s="42" t="n">
        <f aca="false">I286/H286*100</f>
        <v>11.1111111111111</v>
      </c>
      <c r="K286" s="43" t="n">
        <f aca="false">((D286/3)*(SUM(E286:G286)))</f>
        <v>2250</v>
      </c>
      <c r="L286" s="44" t="n">
        <f aca="false">K286/D286</f>
        <v>2250</v>
      </c>
      <c r="M286" s="43" t="n">
        <f aca="false">ROUND(L286,2)</f>
        <v>2250</v>
      </c>
      <c r="N286" s="41" t="n">
        <f aca="false">M286*D286</f>
        <v>2250</v>
      </c>
      <c r="O286" s="17"/>
      <c r="P286" s="17"/>
      <c r="Q286" s="17"/>
    </row>
    <row r="287" customFormat="false" ht="65.25" hidden="false" customHeight="true" outlineLevel="0" collapsed="false">
      <c r="A287" s="30" t="n">
        <v>32</v>
      </c>
      <c r="B287" s="45" t="s">
        <v>130</v>
      </c>
      <c r="C287" s="39"/>
      <c r="D287" s="39"/>
      <c r="E287" s="46"/>
      <c r="F287" s="23"/>
      <c r="G287" s="46"/>
      <c r="H287" s="41"/>
      <c r="I287" s="42"/>
      <c r="J287" s="42"/>
      <c r="K287" s="43"/>
      <c r="L287" s="44"/>
      <c r="M287" s="43"/>
      <c r="N287" s="41"/>
      <c r="O287" s="17"/>
      <c r="P287" s="17"/>
      <c r="Q287" s="17"/>
    </row>
    <row r="288" customFormat="false" ht="36" hidden="false" customHeight="true" outlineLevel="0" collapsed="false">
      <c r="A288" s="37" t="n">
        <v>1</v>
      </c>
      <c r="B288" s="38" t="s">
        <v>25</v>
      </c>
      <c r="C288" s="39" t="s">
        <v>26</v>
      </c>
      <c r="D288" s="39" t="n">
        <v>1</v>
      </c>
      <c r="E288" s="52" t="n">
        <v>300</v>
      </c>
      <c r="F288" s="23" t="n">
        <v>1400</v>
      </c>
      <c r="G288" s="52" t="n">
        <v>850</v>
      </c>
      <c r="H288" s="41" t="n">
        <f aca="false">AVERAGE(E288:G288)</f>
        <v>850</v>
      </c>
      <c r="I288" s="42" t="n">
        <f aca="false">SQRT(((SUM((POWER(E288-H288,2)),(POWER(F288-H288,2)),(POWER(G288-H288,2)))/(COLUMNS(E288:G288)-1))))</f>
        <v>550</v>
      </c>
      <c r="J288" s="42" t="n">
        <f aca="false">I288/H288*100</f>
        <v>64.7058823529412</v>
      </c>
      <c r="K288" s="43" t="n">
        <f aca="false">((D288/3)*(SUM(E288:G288)))</f>
        <v>850</v>
      </c>
      <c r="L288" s="44" t="n">
        <f aca="false">K288/D288</f>
        <v>850</v>
      </c>
      <c r="M288" s="43" t="n">
        <f aca="false">ROUND(L288,2)</f>
        <v>850</v>
      </c>
      <c r="N288" s="41" t="n">
        <f aca="false">M288*D288</f>
        <v>850</v>
      </c>
      <c r="O288" s="17"/>
      <c r="P288" s="17"/>
      <c r="Q288" s="17"/>
    </row>
    <row r="289" customFormat="false" ht="72" hidden="false" customHeight="true" outlineLevel="0" collapsed="false">
      <c r="A289" s="30" t="n">
        <v>33</v>
      </c>
      <c r="B289" s="45" t="s">
        <v>131</v>
      </c>
      <c r="C289" s="39"/>
      <c r="D289" s="39"/>
      <c r="E289" s="46"/>
      <c r="F289" s="23"/>
      <c r="G289" s="46"/>
      <c r="H289" s="41"/>
      <c r="I289" s="42"/>
      <c r="J289" s="42"/>
      <c r="K289" s="43"/>
      <c r="L289" s="44"/>
      <c r="M289" s="43"/>
      <c r="N289" s="41"/>
      <c r="O289" s="17"/>
      <c r="P289" s="17"/>
      <c r="Q289" s="17"/>
    </row>
    <row r="290" customFormat="false" ht="36" hidden="false" customHeight="true" outlineLevel="0" collapsed="false">
      <c r="A290" s="37" t="n">
        <v>1</v>
      </c>
      <c r="B290" s="38" t="s">
        <v>25</v>
      </c>
      <c r="C290" s="39" t="s">
        <v>26</v>
      </c>
      <c r="D290" s="39" t="n">
        <v>1</v>
      </c>
      <c r="E290" s="40" t="n">
        <v>300</v>
      </c>
      <c r="F290" s="23" t="n">
        <v>1000</v>
      </c>
      <c r="G290" s="40" t="n">
        <v>650</v>
      </c>
      <c r="H290" s="41" t="n">
        <f aca="false">AVERAGE(E290:G290)</f>
        <v>650</v>
      </c>
      <c r="I290" s="42" t="n">
        <f aca="false">SQRT(((SUM((POWER(E290-H290,2)),(POWER(F290-H290,2)),(POWER(G290-H290,2)))/(COLUMNS(E290:G290)-1))))</f>
        <v>350</v>
      </c>
      <c r="J290" s="42" t="n">
        <f aca="false">I290/H290*100</f>
        <v>53.8461538461539</v>
      </c>
      <c r="K290" s="43" t="n">
        <f aca="false">((D290/3)*(SUM(E290:G290)))</f>
        <v>650</v>
      </c>
      <c r="L290" s="44" t="n">
        <f aca="false">K290/D290</f>
        <v>650</v>
      </c>
      <c r="M290" s="43" t="n">
        <f aca="false">ROUND(L290,2)</f>
        <v>650</v>
      </c>
      <c r="N290" s="41" t="n">
        <f aca="false">M290*D290</f>
        <v>650</v>
      </c>
      <c r="O290" s="17"/>
      <c r="P290" s="17"/>
      <c r="Q290" s="17"/>
    </row>
    <row r="291" customFormat="false" ht="36" hidden="false" customHeight="true" outlineLevel="0" collapsed="false">
      <c r="A291" s="37" t="n">
        <v>2</v>
      </c>
      <c r="B291" s="38" t="s">
        <v>97</v>
      </c>
      <c r="C291" s="39" t="s">
        <v>26</v>
      </c>
      <c r="D291" s="39" t="n">
        <v>1</v>
      </c>
      <c r="E291" s="40" t="n">
        <v>2672</v>
      </c>
      <c r="F291" s="23" t="n">
        <v>2600</v>
      </c>
      <c r="G291" s="40" t="n">
        <v>2636</v>
      </c>
      <c r="H291" s="41" t="n">
        <f aca="false">AVERAGE(E291:G291)</f>
        <v>2636</v>
      </c>
      <c r="I291" s="42" t="n">
        <f aca="false">SQRT(((SUM((POWER(E291-H291,2)),(POWER(F291-H291,2)),(POWER(G291-H291,2)))/(COLUMNS(E291:G291)-1))))</f>
        <v>36</v>
      </c>
      <c r="J291" s="42" t="n">
        <f aca="false">I291/H291*100</f>
        <v>1.36570561456753</v>
      </c>
      <c r="K291" s="43" t="n">
        <f aca="false">((D291/3)*(SUM(E291:G291)))</f>
        <v>2636</v>
      </c>
      <c r="L291" s="44" t="n">
        <f aca="false">K291/D291</f>
        <v>2636</v>
      </c>
      <c r="M291" s="43" t="n">
        <f aca="false">ROUND(L291,2)</f>
        <v>2636</v>
      </c>
      <c r="N291" s="41" t="n">
        <f aca="false">M291*D291</f>
        <v>2636</v>
      </c>
      <c r="O291" s="17"/>
      <c r="P291" s="17"/>
      <c r="Q291" s="17"/>
    </row>
    <row r="292" customFormat="false" ht="36" hidden="false" customHeight="true" outlineLevel="0" collapsed="false">
      <c r="A292" s="37" t="n">
        <v>3</v>
      </c>
      <c r="B292" s="38" t="s">
        <v>118</v>
      </c>
      <c r="C292" s="39" t="s">
        <v>26</v>
      </c>
      <c r="D292" s="39" t="n">
        <v>1</v>
      </c>
      <c r="E292" s="40" t="n">
        <v>900</v>
      </c>
      <c r="F292" s="23" t="n">
        <v>2500</v>
      </c>
      <c r="G292" s="40" t="n">
        <v>1700</v>
      </c>
      <c r="H292" s="41" t="n">
        <f aca="false">AVERAGE(E292:G292)</f>
        <v>1700</v>
      </c>
      <c r="I292" s="42" t="n">
        <f aca="false">SQRT(((SUM((POWER(E292-H292,2)),(POWER(F292-H292,2)),(POWER(G292-H292,2)))/(COLUMNS(E292:G292)-1))))</f>
        <v>800</v>
      </c>
      <c r="J292" s="42" t="n">
        <f aca="false">I292/H292*100</f>
        <v>47.0588235294118</v>
      </c>
      <c r="K292" s="43" t="n">
        <f aca="false">((D292/3)*(SUM(E292:G292)))</f>
        <v>1700</v>
      </c>
      <c r="L292" s="44" t="n">
        <f aca="false">K292/D292</f>
        <v>1700</v>
      </c>
      <c r="M292" s="43" t="n">
        <f aca="false">ROUND(L292,2)</f>
        <v>1700</v>
      </c>
      <c r="N292" s="41" t="n">
        <f aca="false">M292*D292</f>
        <v>1700</v>
      </c>
      <c r="O292" s="17"/>
      <c r="P292" s="17"/>
      <c r="Q292" s="17"/>
    </row>
    <row r="293" customFormat="false" ht="36" hidden="false" customHeight="true" outlineLevel="0" collapsed="false">
      <c r="A293" s="37" t="n">
        <v>4</v>
      </c>
      <c r="B293" s="38" t="s">
        <v>98</v>
      </c>
      <c r="C293" s="39" t="s">
        <v>26</v>
      </c>
      <c r="D293" s="39" t="n">
        <v>1</v>
      </c>
      <c r="E293" s="40" t="n">
        <v>800</v>
      </c>
      <c r="F293" s="23" t="n">
        <v>1900</v>
      </c>
      <c r="G293" s="40" t="n">
        <v>1350</v>
      </c>
      <c r="H293" s="41" t="n">
        <f aca="false">AVERAGE(E293:G293)</f>
        <v>1350</v>
      </c>
      <c r="I293" s="42" t="n">
        <f aca="false">SQRT(((SUM((POWER(E293-H293,2)),(POWER(F293-H293,2)),(POWER(G293-H293,2)))/(COLUMNS(E293:G293)-1))))</f>
        <v>550</v>
      </c>
      <c r="J293" s="42" t="n">
        <f aca="false">I293/H293*100</f>
        <v>40.7407407407407</v>
      </c>
      <c r="K293" s="43" t="n">
        <f aca="false">((D293/3)*(SUM(E293:G293)))</f>
        <v>1350</v>
      </c>
      <c r="L293" s="44" t="n">
        <f aca="false">K293/D293</f>
        <v>1350</v>
      </c>
      <c r="M293" s="43" t="n">
        <f aca="false">ROUND(L293,2)</f>
        <v>1350</v>
      </c>
      <c r="N293" s="41" t="n">
        <f aca="false">M293*D293</f>
        <v>1350</v>
      </c>
      <c r="O293" s="17"/>
      <c r="P293" s="17"/>
      <c r="Q293" s="17"/>
    </row>
    <row r="294" customFormat="false" ht="36" hidden="false" customHeight="true" outlineLevel="0" collapsed="false">
      <c r="A294" s="37" t="n">
        <v>5</v>
      </c>
      <c r="B294" s="38" t="s">
        <v>101</v>
      </c>
      <c r="C294" s="39" t="s">
        <v>26</v>
      </c>
      <c r="D294" s="39" t="n">
        <v>1</v>
      </c>
      <c r="E294" s="40" t="n">
        <v>5200</v>
      </c>
      <c r="F294" s="23" t="n">
        <v>2000</v>
      </c>
      <c r="G294" s="40" t="n">
        <v>3600</v>
      </c>
      <c r="H294" s="41" t="n">
        <f aca="false">AVERAGE(E294:G294)</f>
        <v>3600</v>
      </c>
      <c r="I294" s="42" t="n">
        <f aca="false">SQRT(((SUM((POWER(E294-H294,2)),(POWER(F294-H294,2)),(POWER(G294-H294,2)))/(COLUMNS(E294:G294)-1))))</f>
        <v>1600</v>
      </c>
      <c r="J294" s="42" t="n">
        <f aca="false">I294/H294*100</f>
        <v>44.4444444444444</v>
      </c>
      <c r="K294" s="43" t="n">
        <f aca="false">((D294/3)*(SUM(E294:G294)))</f>
        <v>3600</v>
      </c>
      <c r="L294" s="44" t="n">
        <f aca="false">K294/D294</f>
        <v>3600</v>
      </c>
      <c r="M294" s="43" t="n">
        <f aca="false">ROUND(L294,2)</f>
        <v>3600</v>
      </c>
      <c r="N294" s="41" t="n">
        <f aca="false">M294*D294</f>
        <v>3600</v>
      </c>
      <c r="O294" s="17"/>
      <c r="P294" s="17"/>
      <c r="Q294" s="17"/>
    </row>
    <row r="295" customFormat="false" ht="36" hidden="false" customHeight="true" outlineLevel="0" collapsed="false">
      <c r="A295" s="30" t="n">
        <v>34</v>
      </c>
      <c r="B295" s="45" t="s">
        <v>132</v>
      </c>
      <c r="C295" s="39"/>
      <c r="D295" s="39"/>
      <c r="E295" s="46"/>
      <c r="F295" s="23"/>
      <c r="G295" s="46"/>
      <c r="H295" s="41"/>
      <c r="I295" s="42"/>
      <c r="J295" s="42"/>
      <c r="K295" s="43"/>
      <c r="L295" s="44"/>
      <c r="M295" s="43"/>
      <c r="N295" s="41"/>
      <c r="O295" s="17"/>
      <c r="P295" s="17"/>
      <c r="Q295" s="17"/>
    </row>
    <row r="296" customFormat="false" ht="36" hidden="false" customHeight="true" outlineLevel="0" collapsed="false">
      <c r="A296" s="37" t="n">
        <v>1</v>
      </c>
      <c r="B296" s="38" t="s">
        <v>25</v>
      </c>
      <c r="C296" s="39" t="s">
        <v>26</v>
      </c>
      <c r="D296" s="39" t="n">
        <v>1</v>
      </c>
      <c r="E296" s="40" t="n">
        <v>300</v>
      </c>
      <c r="F296" s="23" t="n">
        <v>500</v>
      </c>
      <c r="G296" s="40" t="n">
        <v>400</v>
      </c>
      <c r="H296" s="41" t="n">
        <f aca="false">AVERAGE(E296:G296)</f>
        <v>400</v>
      </c>
      <c r="I296" s="42" t="n">
        <f aca="false">SQRT(((SUM((POWER(E296-H296,2)),(POWER(F296-H296,2)),(POWER(G296-H296,2)))/(COLUMNS(E296:G296)-1))))</f>
        <v>100</v>
      </c>
      <c r="J296" s="42" t="n">
        <f aca="false">I296/H296*100</f>
        <v>25</v>
      </c>
      <c r="K296" s="43" t="n">
        <f aca="false">((D296/3)*(SUM(E296:G296)))</f>
        <v>400</v>
      </c>
      <c r="L296" s="44" t="n">
        <f aca="false">K296/D296</f>
        <v>400</v>
      </c>
      <c r="M296" s="43" t="n">
        <f aca="false">ROUND(L296,2)</f>
        <v>400</v>
      </c>
      <c r="N296" s="41" t="n">
        <f aca="false">M296*D296</f>
        <v>400</v>
      </c>
      <c r="O296" s="17"/>
      <c r="P296" s="17"/>
      <c r="Q296" s="17"/>
    </row>
    <row r="297" customFormat="false" ht="36" hidden="false" customHeight="true" outlineLevel="0" collapsed="false">
      <c r="A297" s="37" t="n">
        <v>2</v>
      </c>
      <c r="B297" s="38" t="s">
        <v>104</v>
      </c>
      <c r="C297" s="39" t="s">
        <v>26</v>
      </c>
      <c r="D297" s="39" t="n">
        <v>1</v>
      </c>
      <c r="E297" s="40" t="n">
        <v>12600</v>
      </c>
      <c r="F297" s="23" t="n">
        <v>6100</v>
      </c>
      <c r="G297" s="40" t="n">
        <v>9350</v>
      </c>
      <c r="H297" s="41" t="n">
        <f aca="false">AVERAGE(E297:G297)</f>
        <v>9350</v>
      </c>
      <c r="I297" s="42" t="n">
        <f aca="false">SQRT(((SUM((POWER(E297-H297,2)),(POWER(F297-H297,2)),(POWER(G297-H297,2)))/(COLUMNS(E297:G297)-1))))</f>
        <v>3250</v>
      </c>
      <c r="J297" s="42" t="n">
        <f aca="false">I297/H297*100</f>
        <v>34.7593582887701</v>
      </c>
      <c r="K297" s="43" t="n">
        <f aca="false">((D297/3)*(SUM(E297:G297)))</f>
        <v>9350</v>
      </c>
      <c r="L297" s="44" t="n">
        <f aca="false">K297/D297</f>
        <v>9350</v>
      </c>
      <c r="M297" s="43" t="n">
        <f aca="false">ROUND(L297,2)</f>
        <v>9350</v>
      </c>
      <c r="N297" s="41" t="n">
        <f aca="false">M297*D297</f>
        <v>9350</v>
      </c>
      <c r="O297" s="17"/>
      <c r="P297" s="17"/>
      <c r="Q297" s="17"/>
    </row>
    <row r="298" customFormat="false" ht="36" hidden="false" customHeight="true" outlineLevel="0" collapsed="false">
      <c r="A298" s="37" t="n">
        <v>3</v>
      </c>
      <c r="B298" s="38" t="s">
        <v>94</v>
      </c>
      <c r="C298" s="39" t="s">
        <v>26</v>
      </c>
      <c r="D298" s="39" t="n">
        <v>1</v>
      </c>
      <c r="E298" s="40" t="n">
        <v>5600</v>
      </c>
      <c r="F298" s="23" t="n">
        <v>8500</v>
      </c>
      <c r="G298" s="40" t="n">
        <v>7050</v>
      </c>
      <c r="H298" s="41" t="n">
        <f aca="false">AVERAGE(E298:G298)</f>
        <v>7050</v>
      </c>
      <c r="I298" s="42" t="n">
        <f aca="false">SQRT(((SUM((POWER(E298-H298,2)),(POWER(F298-H298,2)),(POWER(G298-H298,2)))/(COLUMNS(E298:G298)-1))))</f>
        <v>1450</v>
      </c>
      <c r="J298" s="42" t="n">
        <f aca="false">I298/H298*100</f>
        <v>20.5673758865248</v>
      </c>
      <c r="K298" s="43" t="n">
        <f aca="false">((D298/3)*(SUM(E298:G298)))</f>
        <v>7050</v>
      </c>
      <c r="L298" s="44" t="n">
        <f aca="false">K298/D298</f>
        <v>7050</v>
      </c>
      <c r="M298" s="43" t="n">
        <f aca="false">ROUND(L298,2)</f>
        <v>7050</v>
      </c>
      <c r="N298" s="41" t="n">
        <f aca="false">M298*D298</f>
        <v>7050</v>
      </c>
      <c r="O298" s="17"/>
      <c r="P298" s="17"/>
      <c r="Q298" s="17"/>
    </row>
    <row r="299" customFormat="false" ht="36" hidden="false" customHeight="true" outlineLevel="0" collapsed="false">
      <c r="A299" s="37" t="n">
        <v>4</v>
      </c>
      <c r="B299" s="38" t="s">
        <v>95</v>
      </c>
      <c r="C299" s="39" t="s">
        <v>26</v>
      </c>
      <c r="D299" s="39" t="n">
        <v>1</v>
      </c>
      <c r="E299" s="40" t="n">
        <v>350</v>
      </c>
      <c r="F299" s="23" t="n">
        <v>500</v>
      </c>
      <c r="G299" s="40" t="n">
        <v>425</v>
      </c>
      <c r="H299" s="41" t="n">
        <f aca="false">AVERAGE(E299:G299)</f>
        <v>425</v>
      </c>
      <c r="I299" s="42" t="n">
        <f aca="false">SQRT(((SUM((POWER(E299-H299,2)),(POWER(F299-H299,2)),(POWER(G299-H299,2)))/(COLUMNS(E299:G299)-1))))</f>
        <v>75</v>
      </c>
      <c r="J299" s="42" t="n">
        <f aca="false">I299/H299*100</f>
        <v>17.6470588235294</v>
      </c>
      <c r="K299" s="43" t="n">
        <f aca="false">((D299/3)*(SUM(E299:G299)))</f>
        <v>425</v>
      </c>
      <c r="L299" s="44" t="n">
        <f aca="false">K299/D299</f>
        <v>425</v>
      </c>
      <c r="M299" s="43" t="n">
        <f aca="false">ROUND(L299,2)</f>
        <v>425</v>
      </c>
      <c r="N299" s="41" t="n">
        <f aca="false">M299*D299</f>
        <v>425</v>
      </c>
      <c r="O299" s="17"/>
      <c r="P299" s="17"/>
      <c r="Q299" s="17"/>
    </row>
    <row r="300" customFormat="false" ht="36" hidden="false" customHeight="true" outlineLevel="0" collapsed="false">
      <c r="A300" s="37" t="n">
        <v>5</v>
      </c>
      <c r="B300" s="38" t="s">
        <v>96</v>
      </c>
      <c r="C300" s="39" t="s">
        <v>26</v>
      </c>
      <c r="D300" s="39" t="n">
        <v>1</v>
      </c>
      <c r="E300" s="40" t="n">
        <v>1900</v>
      </c>
      <c r="F300" s="23" t="n">
        <v>2400</v>
      </c>
      <c r="G300" s="40" t="n">
        <v>2150</v>
      </c>
      <c r="H300" s="41" t="n">
        <f aca="false">AVERAGE(E300:G300)</f>
        <v>2150</v>
      </c>
      <c r="I300" s="42" t="n">
        <f aca="false">SQRT(((SUM((POWER(E300-H300,2)),(POWER(F300-H300,2)),(POWER(G300-H300,2)))/(COLUMNS(E300:G300)-1))))</f>
        <v>250</v>
      </c>
      <c r="J300" s="42" t="n">
        <f aca="false">I300/H300*100</f>
        <v>11.6279069767442</v>
      </c>
      <c r="K300" s="43" t="n">
        <f aca="false">((D300/3)*(SUM(E300:G300)))</f>
        <v>2150</v>
      </c>
      <c r="L300" s="44" t="n">
        <f aca="false">K300/D300</f>
        <v>2150</v>
      </c>
      <c r="M300" s="43" t="n">
        <f aca="false">ROUND(L300,2)</f>
        <v>2150</v>
      </c>
      <c r="N300" s="41" t="n">
        <f aca="false">M300*D300</f>
        <v>2150</v>
      </c>
      <c r="O300" s="17"/>
      <c r="P300" s="17"/>
      <c r="Q300" s="17"/>
    </row>
    <row r="301" customFormat="false" ht="36" hidden="false" customHeight="true" outlineLevel="0" collapsed="false">
      <c r="A301" s="37" t="n">
        <v>6</v>
      </c>
      <c r="B301" s="38" t="s">
        <v>97</v>
      </c>
      <c r="C301" s="39" t="s">
        <v>26</v>
      </c>
      <c r="D301" s="39" t="n">
        <v>1</v>
      </c>
      <c r="E301" s="40" t="n">
        <v>1580</v>
      </c>
      <c r="F301" s="23" t="n">
        <v>1900</v>
      </c>
      <c r="G301" s="40" t="n">
        <v>1740</v>
      </c>
      <c r="H301" s="41" t="n">
        <f aca="false">AVERAGE(E301:G301)</f>
        <v>1740</v>
      </c>
      <c r="I301" s="42" t="n">
        <f aca="false">SQRT(((SUM((POWER(E301-H301,2)),(POWER(F301-H301,2)),(POWER(G301-H301,2)))/(COLUMNS(E301:G301)-1))))</f>
        <v>160</v>
      </c>
      <c r="J301" s="42" t="n">
        <f aca="false">I301/H301*100</f>
        <v>9.19540229885057</v>
      </c>
      <c r="K301" s="43" t="n">
        <f aca="false">((D301/3)*(SUM(E301:G301)))</f>
        <v>1740</v>
      </c>
      <c r="L301" s="44" t="n">
        <f aca="false">K301/D301</f>
        <v>1740</v>
      </c>
      <c r="M301" s="43" t="n">
        <f aca="false">ROUND(L301,2)</f>
        <v>1740</v>
      </c>
      <c r="N301" s="41" t="n">
        <f aca="false">M301*D301</f>
        <v>1740</v>
      </c>
      <c r="O301" s="17"/>
      <c r="P301" s="17"/>
      <c r="Q301" s="17"/>
    </row>
    <row r="302" customFormat="false" ht="36" hidden="false" customHeight="true" outlineLevel="0" collapsed="false">
      <c r="A302" s="37" t="n">
        <v>7</v>
      </c>
      <c r="B302" s="38" t="s">
        <v>98</v>
      </c>
      <c r="C302" s="39" t="s">
        <v>26</v>
      </c>
      <c r="D302" s="39" t="n">
        <v>1</v>
      </c>
      <c r="E302" s="40" t="n">
        <v>3250</v>
      </c>
      <c r="F302" s="23" t="n">
        <v>400</v>
      </c>
      <c r="G302" s="40" t="n">
        <v>1825</v>
      </c>
      <c r="H302" s="41" t="n">
        <f aca="false">AVERAGE(E302:G302)</f>
        <v>1825</v>
      </c>
      <c r="I302" s="42" t="n">
        <f aca="false">SQRT(((SUM((POWER(E302-H302,2)),(POWER(F302-H302,2)),(POWER(G302-H302,2)))/(COLUMNS(E302:G302)-1))))</f>
        <v>1425</v>
      </c>
      <c r="J302" s="42" t="n">
        <f aca="false">I302/H302*100</f>
        <v>78.0821917808219</v>
      </c>
      <c r="K302" s="43" t="n">
        <f aca="false">((D302/3)*(SUM(E302:G302)))</f>
        <v>1825</v>
      </c>
      <c r="L302" s="44" t="n">
        <f aca="false">K302/D302</f>
        <v>1825</v>
      </c>
      <c r="M302" s="43" t="n">
        <f aca="false">ROUND(L302,2)</f>
        <v>1825</v>
      </c>
      <c r="N302" s="41" t="n">
        <f aca="false">M302*D302</f>
        <v>1825</v>
      </c>
      <c r="O302" s="17"/>
      <c r="P302" s="17"/>
      <c r="Q302" s="17"/>
    </row>
    <row r="303" customFormat="false" ht="36" hidden="false" customHeight="true" outlineLevel="0" collapsed="false">
      <c r="A303" s="30" t="n">
        <v>35</v>
      </c>
      <c r="B303" s="45" t="s">
        <v>133</v>
      </c>
      <c r="C303" s="39"/>
      <c r="D303" s="39"/>
      <c r="E303" s="46"/>
      <c r="F303" s="23"/>
      <c r="G303" s="46"/>
      <c r="H303" s="41"/>
      <c r="I303" s="42"/>
      <c r="J303" s="42"/>
      <c r="K303" s="43"/>
      <c r="L303" s="44"/>
      <c r="M303" s="43"/>
      <c r="N303" s="41"/>
      <c r="O303" s="17"/>
      <c r="P303" s="17"/>
      <c r="Q303" s="17"/>
    </row>
    <row r="304" customFormat="false" ht="36" hidden="false" customHeight="true" outlineLevel="0" collapsed="false">
      <c r="A304" s="37" t="n">
        <v>1</v>
      </c>
      <c r="B304" s="38" t="s">
        <v>25</v>
      </c>
      <c r="C304" s="39" t="s">
        <v>26</v>
      </c>
      <c r="D304" s="39" t="n">
        <v>1</v>
      </c>
      <c r="E304" s="40" t="n">
        <v>300</v>
      </c>
      <c r="F304" s="23" t="n">
        <v>500</v>
      </c>
      <c r="G304" s="40" t="n">
        <v>400</v>
      </c>
      <c r="H304" s="41" t="n">
        <f aca="false">AVERAGE(E304:G304)</f>
        <v>400</v>
      </c>
      <c r="I304" s="42" t="n">
        <f aca="false">SQRT(((SUM((POWER(E304-H304,2)),(POWER(F304-H304,2)),(POWER(G304-H304,2)))/(COLUMNS(E304:G304)-1))))</f>
        <v>100</v>
      </c>
      <c r="J304" s="42" t="n">
        <f aca="false">I304/H304*100</f>
        <v>25</v>
      </c>
      <c r="K304" s="43" t="n">
        <f aca="false">((D304/3)*(SUM(E304:G304)))</f>
        <v>400</v>
      </c>
      <c r="L304" s="44" t="n">
        <f aca="false">K304/D304</f>
        <v>400</v>
      </c>
      <c r="M304" s="43" t="n">
        <f aca="false">ROUND(L304,2)</f>
        <v>400</v>
      </c>
      <c r="N304" s="41" t="n">
        <f aca="false">M304*D304</f>
        <v>400</v>
      </c>
      <c r="O304" s="17"/>
      <c r="P304" s="17"/>
      <c r="Q304" s="17"/>
    </row>
    <row r="305" customFormat="false" ht="36" hidden="false" customHeight="true" outlineLevel="0" collapsed="false">
      <c r="A305" s="37" t="n">
        <v>2</v>
      </c>
      <c r="B305" s="38" t="s">
        <v>107</v>
      </c>
      <c r="C305" s="39" t="s">
        <v>26</v>
      </c>
      <c r="D305" s="39" t="n">
        <v>1</v>
      </c>
      <c r="E305" s="40" t="n">
        <v>800</v>
      </c>
      <c r="F305" s="23" t="n">
        <v>1800</v>
      </c>
      <c r="G305" s="40" t="n">
        <v>1300</v>
      </c>
      <c r="H305" s="41" t="n">
        <f aca="false">AVERAGE(E305:G305)</f>
        <v>1300</v>
      </c>
      <c r="I305" s="42" t="n">
        <f aca="false">SQRT(((SUM((POWER(E305-H305,2)),(POWER(F305-H305,2)),(POWER(G305-H305,2)))/(COLUMNS(E305:G305)-1))))</f>
        <v>500</v>
      </c>
      <c r="J305" s="42" t="n">
        <f aca="false">I305/H305*100</f>
        <v>38.4615384615385</v>
      </c>
      <c r="K305" s="43" t="n">
        <f aca="false">((D305/3)*(SUM(E305:G305)))</f>
        <v>1300</v>
      </c>
      <c r="L305" s="44" t="n">
        <f aca="false">K305/D305</f>
        <v>1300</v>
      </c>
      <c r="M305" s="43" t="n">
        <f aca="false">ROUND(L305,2)</f>
        <v>1300</v>
      </c>
      <c r="N305" s="41" t="n">
        <f aca="false">M305*D305</f>
        <v>1300</v>
      </c>
      <c r="O305" s="17"/>
      <c r="P305" s="17"/>
      <c r="Q305" s="17"/>
    </row>
    <row r="306" customFormat="false" ht="36" hidden="false" customHeight="true" outlineLevel="0" collapsed="false">
      <c r="A306" s="37" t="n">
        <v>3</v>
      </c>
      <c r="B306" s="38" t="s">
        <v>108</v>
      </c>
      <c r="C306" s="39" t="s">
        <v>26</v>
      </c>
      <c r="D306" s="39" t="n">
        <v>1</v>
      </c>
      <c r="E306" s="40" t="n">
        <v>980</v>
      </c>
      <c r="F306" s="23" t="n">
        <v>2700</v>
      </c>
      <c r="G306" s="40" t="n">
        <v>1840</v>
      </c>
      <c r="H306" s="41" t="n">
        <f aca="false">AVERAGE(E306:G306)</f>
        <v>1840</v>
      </c>
      <c r="I306" s="42" t="n">
        <f aca="false">SQRT(((SUM((POWER(E306-H306,2)),(POWER(F306-H306,2)),(POWER(G306-H306,2)))/(COLUMNS(E306:G306)-1))))</f>
        <v>860</v>
      </c>
      <c r="J306" s="42" t="n">
        <f aca="false">I306/H306*100</f>
        <v>46.7391304347826</v>
      </c>
      <c r="K306" s="43" t="n">
        <f aca="false">((D306/3)*(SUM(E306:G306)))</f>
        <v>1840</v>
      </c>
      <c r="L306" s="44" t="n">
        <f aca="false">K306/D306</f>
        <v>1840</v>
      </c>
      <c r="M306" s="43" t="n">
        <f aca="false">ROUND(L306,2)</f>
        <v>1840</v>
      </c>
      <c r="N306" s="41" t="n">
        <f aca="false">M306*D306</f>
        <v>1840</v>
      </c>
      <c r="O306" s="17"/>
      <c r="P306" s="17"/>
      <c r="Q306" s="17"/>
    </row>
    <row r="307" customFormat="false" ht="36" hidden="false" customHeight="true" outlineLevel="0" collapsed="false">
      <c r="A307" s="37" t="n">
        <v>4</v>
      </c>
      <c r="B307" s="38" t="s">
        <v>95</v>
      </c>
      <c r="C307" s="39" t="s">
        <v>26</v>
      </c>
      <c r="D307" s="39" t="n">
        <v>1</v>
      </c>
      <c r="E307" s="40" t="n">
        <v>250</v>
      </c>
      <c r="F307" s="23" t="n">
        <v>200</v>
      </c>
      <c r="G307" s="40" t="n">
        <v>225</v>
      </c>
      <c r="H307" s="41" t="n">
        <f aca="false">AVERAGE(E307:G307)</f>
        <v>225</v>
      </c>
      <c r="I307" s="42" t="n">
        <f aca="false">SQRT(((SUM((POWER(E307-H307,2)),(POWER(F307-H307,2)),(POWER(G307-H307,2)))/(COLUMNS(E307:G307)-1))))</f>
        <v>25</v>
      </c>
      <c r="J307" s="42" t="n">
        <f aca="false">I307/H307*100</f>
        <v>11.1111111111111</v>
      </c>
      <c r="K307" s="43" t="n">
        <f aca="false">((D307/3)*(SUM(E307:G307)))</f>
        <v>225</v>
      </c>
      <c r="L307" s="44" t="n">
        <f aca="false">K307/D307</f>
        <v>225</v>
      </c>
      <c r="M307" s="43" t="n">
        <f aca="false">ROUND(L307,2)</f>
        <v>225</v>
      </c>
      <c r="N307" s="41" t="n">
        <f aca="false">M307*D307</f>
        <v>225</v>
      </c>
      <c r="O307" s="17"/>
      <c r="P307" s="17"/>
      <c r="Q307" s="17"/>
    </row>
    <row r="308" customFormat="false" ht="36" hidden="false" customHeight="true" outlineLevel="0" collapsed="false">
      <c r="A308" s="37" t="n">
        <v>5</v>
      </c>
      <c r="B308" s="38" t="s">
        <v>98</v>
      </c>
      <c r="C308" s="39" t="s">
        <v>26</v>
      </c>
      <c r="D308" s="39" t="n">
        <v>1</v>
      </c>
      <c r="E308" s="40" t="n">
        <v>1350</v>
      </c>
      <c r="F308" s="23" t="n">
        <v>1500</v>
      </c>
      <c r="G308" s="40" t="n">
        <v>1425</v>
      </c>
      <c r="H308" s="41" t="n">
        <f aca="false">AVERAGE(E308:G308)</f>
        <v>1425</v>
      </c>
      <c r="I308" s="42" t="n">
        <f aca="false">SQRT(((SUM((POWER(E308-H308,2)),(POWER(F308-H308,2)),(POWER(G308-H308,2)))/(COLUMNS(E308:G308)-1))))</f>
        <v>75</v>
      </c>
      <c r="J308" s="42" t="n">
        <f aca="false">I308/H308*100</f>
        <v>5.26315789473684</v>
      </c>
      <c r="K308" s="43" t="n">
        <f aca="false">((D308/3)*(SUM(E308:G308)))</f>
        <v>1425</v>
      </c>
      <c r="L308" s="44" t="n">
        <f aca="false">K308/D308</f>
        <v>1425</v>
      </c>
      <c r="M308" s="43" t="n">
        <f aca="false">ROUND(L308,2)</f>
        <v>1425</v>
      </c>
      <c r="N308" s="41" t="n">
        <f aca="false">M308*D308</f>
        <v>1425</v>
      </c>
      <c r="O308" s="17"/>
      <c r="P308" s="17"/>
      <c r="Q308" s="17"/>
    </row>
    <row r="309" customFormat="false" ht="36" hidden="false" customHeight="true" outlineLevel="0" collapsed="false">
      <c r="A309" s="30" t="n">
        <v>36</v>
      </c>
      <c r="B309" s="45" t="s">
        <v>134</v>
      </c>
      <c r="C309" s="39"/>
      <c r="D309" s="39"/>
      <c r="E309" s="46"/>
      <c r="F309" s="23"/>
      <c r="G309" s="46"/>
      <c r="H309" s="41"/>
      <c r="I309" s="42"/>
      <c r="J309" s="42"/>
      <c r="K309" s="43"/>
      <c r="L309" s="44"/>
      <c r="M309" s="43"/>
      <c r="N309" s="41"/>
      <c r="O309" s="17"/>
      <c r="P309" s="17"/>
      <c r="Q309" s="17"/>
    </row>
    <row r="310" customFormat="false" ht="36" hidden="false" customHeight="true" outlineLevel="0" collapsed="false">
      <c r="A310" s="37" t="n">
        <v>1</v>
      </c>
      <c r="B310" s="38" t="s">
        <v>25</v>
      </c>
      <c r="C310" s="39" t="s">
        <v>26</v>
      </c>
      <c r="D310" s="39" t="n">
        <v>1</v>
      </c>
      <c r="E310" s="40" t="n">
        <v>300</v>
      </c>
      <c r="F310" s="23" t="n">
        <v>500</v>
      </c>
      <c r="G310" s="40" t="n">
        <v>400</v>
      </c>
      <c r="H310" s="41" t="n">
        <f aca="false">AVERAGE(E310:G310)</f>
        <v>400</v>
      </c>
      <c r="I310" s="42" t="n">
        <f aca="false">SQRT(((SUM((POWER(E310-H310,2)),(POWER(F310-H310,2)),(POWER(G310-H310,2)))/(COLUMNS(E310:G310)-1))))</f>
        <v>100</v>
      </c>
      <c r="J310" s="42" t="n">
        <f aca="false">I310/H310*100</f>
        <v>25</v>
      </c>
      <c r="K310" s="43" t="n">
        <f aca="false">((D310/3)*(SUM(E310:G310)))</f>
        <v>400</v>
      </c>
      <c r="L310" s="44" t="n">
        <f aca="false">K310/D310</f>
        <v>400</v>
      </c>
      <c r="M310" s="43" t="n">
        <f aca="false">ROUND(L310,2)</f>
        <v>400</v>
      </c>
      <c r="N310" s="41" t="n">
        <f aca="false">M310*D310</f>
        <v>400</v>
      </c>
      <c r="O310" s="17"/>
      <c r="P310" s="17"/>
      <c r="Q310" s="17"/>
    </row>
    <row r="311" customFormat="false" ht="36" hidden="false" customHeight="true" outlineLevel="0" collapsed="false">
      <c r="A311" s="37" t="n">
        <v>2</v>
      </c>
      <c r="B311" s="38" t="s">
        <v>128</v>
      </c>
      <c r="C311" s="39" t="s">
        <v>26</v>
      </c>
      <c r="D311" s="39" t="n">
        <v>1</v>
      </c>
      <c r="E311" s="40" t="n">
        <v>800</v>
      </c>
      <c r="F311" s="23" t="n">
        <v>2200</v>
      </c>
      <c r="G311" s="40" t="n">
        <v>1500</v>
      </c>
      <c r="H311" s="41" t="n">
        <f aca="false">AVERAGE(E311:G311)</f>
        <v>1500</v>
      </c>
      <c r="I311" s="42" t="n">
        <f aca="false">SQRT(((SUM((POWER(E311-H311,2)),(POWER(F311-H311,2)),(POWER(G311-H311,2)))/(COLUMNS(E311:G311)-1))))</f>
        <v>700</v>
      </c>
      <c r="J311" s="42" t="n">
        <f aca="false">I311/H311*100</f>
        <v>46.6666666666667</v>
      </c>
      <c r="K311" s="43" t="n">
        <f aca="false">((D311/3)*(SUM(E311:G311)))</f>
        <v>1500</v>
      </c>
      <c r="L311" s="44" t="n">
        <f aca="false">K311/D311</f>
        <v>1500</v>
      </c>
      <c r="M311" s="43" t="n">
        <f aca="false">ROUND(L311,2)</f>
        <v>1500</v>
      </c>
      <c r="N311" s="41" t="n">
        <f aca="false">M311*D311</f>
        <v>1500</v>
      </c>
      <c r="O311" s="17"/>
      <c r="P311" s="17"/>
      <c r="Q311" s="17"/>
    </row>
    <row r="312" customFormat="false" ht="36" hidden="false" customHeight="true" outlineLevel="0" collapsed="false">
      <c r="A312" s="37" t="n">
        <v>3</v>
      </c>
      <c r="B312" s="38" t="s">
        <v>135</v>
      </c>
      <c r="C312" s="39" t="s">
        <v>26</v>
      </c>
      <c r="D312" s="39" t="n">
        <v>1</v>
      </c>
      <c r="E312" s="40" t="n">
        <v>800</v>
      </c>
      <c r="F312" s="23" t="n">
        <v>2000</v>
      </c>
      <c r="G312" s="40" t="n">
        <v>1400</v>
      </c>
      <c r="H312" s="41" t="n">
        <f aca="false">AVERAGE(E312:G312)</f>
        <v>1400</v>
      </c>
      <c r="I312" s="42" t="n">
        <f aca="false">SQRT(((SUM((POWER(E312-H312,2)),(POWER(F312-H312,2)),(POWER(G312-H312,2)))/(COLUMNS(E312:G312)-1))))</f>
        <v>600</v>
      </c>
      <c r="J312" s="42" t="n">
        <f aca="false">I312/H312*100</f>
        <v>42.8571428571429</v>
      </c>
      <c r="K312" s="43" t="n">
        <f aca="false">((D312/3)*(SUM(E312:G312)))</f>
        <v>1400</v>
      </c>
      <c r="L312" s="44" t="n">
        <f aca="false">K312/D312</f>
        <v>1400</v>
      </c>
      <c r="M312" s="43" t="n">
        <f aca="false">ROUND(L312,2)</f>
        <v>1400</v>
      </c>
      <c r="N312" s="41" t="n">
        <f aca="false">M312*D312</f>
        <v>1400</v>
      </c>
      <c r="O312" s="17"/>
      <c r="P312" s="17"/>
      <c r="Q312" s="17"/>
    </row>
    <row r="313" customFormat="false" ht="36" hidden="false" customHeight="true" outlineLevel="0" collapsed="false">
      <c r="A313" s="37" t="n">
        <v>4</v>
      </c>
      <c r="B313" s="38" t="s">
        <v>136</v>
      </c>
      <c r="C313" s="39" t="s">
        <v>26</v>
      </c>
      <c r="D313" s="39" t="n">
        <v>1</v>
      </c>
      <c r="E313" s="40" t="n">
        <v>250</v>
      </c>
      <c r="F313" s="23" t="n">
        <v>1400</v>
      </c>
      <c r="G313" s="40" t="n">
        <v>825</v>
      </c>
      <c r="H313" s="41" t="n">
        <f aca="false">AVERAGE(E313:G313)</f>
        <v>825</v>
      </c>
      <c r="I313" s="42" t="n">
        <f aca="false">SQRT(((SUM((POWER(E313-H313,2)),(POWER(F313-H313,2)),(POWER(G313-H313,2)))/(COLUMNS(E313:G313)-1))))</f>
        <v>575</v>
      </c>
      <c r="J313" s="42" t="n">
        <f aca="false">I313/H313*100</f>
        <v>69.6969696969697</v>
      </c>
      <c r="K313" s="43" t="n">
        <f aca="false">((D313/3)*(SUM(E313:G313)))</f>
        <v>825</v>
      </c>
      <c r="L313" s="44" t="n">
        <f aca="false">K313/D313</f>
        <v>825</v>
      </c>
      <c r="M313" s="43" t="n">
        <f aca="false">ROUND(L313,2)</f>
        <v>825</v>
      </c>
      <c r="N313" s="41" t="n">
        <f aca="false">M313*D313</f>
        <v>825</v>
      </c>
      <c r="O313" s="17"/>
      <c r="P313" s="17"/>
      <c r="Q313" s="17"/>
    </row>
    <row r="314" customFormat="false" ht="36" hidden="false" customHeight="true" outlineLevel="0" collapsed="false">
      <c r="A314" s="37" t="n">
        <v>5</v>
      </c>
      <c r="B314" s="38" t="s">
        <v>137</v>
      </c>
      <c r="C314" s="39" t="s">
        <v>26</v>
      </c>
      <c r="D314" s="39" t="n">
        <v>1</v>
      </c>
      <c r="E314" s="40" t="n">
        <v>500</v>
      </c>
      <c r="F314" s="23" t="n">
        <v>2500</v>
      </c>
      <c r="G314" s="40" t="n">
        <v>1500</v>
      </c>
      <c r="H314" s="41" t="n">
        <f aca="false">AVERAGE(E314:G314)</f>
        <v>1500</v>
      </c>
      <c r="I314" s="42" t="n">
        <f aca="false">SQRT(((SUM((POWER(E314-H314,2)),(POWER(F314-H314,2)),(POWER(G314-H314,2)))/(COLUMNS(E314:G314)-1))))</f>
        <v>1000</v>
      </c>
      <c r="J314" s="42" t="n">
        <f aca="false">I314/H314*100</f>
        <v>66.6666666666667</v>
      </c>
      <c r="K314" s="43" t="n">
        <f aca="false">((D314/3)*(SUM(E314:G314)))</f>
        <v>1500</v>
      </c>
      <c r="L314" s="44" t="n">
        <f aca="false">K314/D314</f>
        <v>1500</v>
      </c>
      <c r="M314" s="43" t="n">
        <f aca="false">ROUND(L314,2)</f>
        <v>1500</v>
      </c>
      <c r="N314" s="41" t="n">
        <f aca="false">M314*D314</f>
        <v>1500</v>
      </c>
      <c r="O314" s="17"/>
      <c r="P314" s="17"/>
      <c r="Q314" s="17"/>
    </row>
    <row r="315" customFormat="false" ht="53.25" hidden="false" customHeight="true" outlineLevel="0" collapsed="false">
      <c r="A315" s="30" t="n">
        <v>37</v>
      </c>
      <c r="B315" s="54" t="s">
        <v>138</v>
      </c>
      <c r="C315" s="39"/>
      <c r="D315" s="39"/>
      <c r="E315" s="46"/>
      <c r="F315" s="23"/>
      <c r="G315" s="46"/>
      <c r="H315" s="41"/>
      <c r="I315" s="42"/>
      <c r="J315" s="42"/>
      <c r="K315" s="43"/>
      <c r="L315" s="44"/>
      <c r="M315" s="43"/>
      <c r="N315" s="41"/>
      <c r="O315" s="17"/>
      <c r="P315" s="17"/>
      <c r="Q315" s="17"/>
    </row>
    <row r="316" customFormat="false" ht="36" hidden="false" customHeight="true" outlineLevel="0" collapsed="false">
      <c r="A316" s="37" t="n">
        <v>1</v>
      </c>
      <c r="B316" s="55" t="s">
        <v>25</v>
      </c>
      <c r="C316" s="39" t="s">
        <v>26</v>
      </c>
      <c r="D316" s="39" t="n">
        <v>1</v>
      </c>
      <c r="E316" s="40" t="n">
        <v>500</v>
      </c>
      <c r="F316" s="23" t="n">
        <v>1000</v>
      </c>
      <c r="G316" s="40" t="n">
        <v>750</v>
      </c>
      <c r="H316" s="41" t="n">
        <f aca="false">AVERAGE(E316:G316)</f>
        <v>750</v>
      </c>
      <c r="I316" s="42" t="n">
        <f aca="false">SQRT(((SUM((POWER(E316-H316,2)),(POWER(F316-H316,2)),(POWER(G316-H316,2)))/(COLUMNS(E316:G316)-1))))</f>
        <v>250</v>
      </c>
      <c r="J316" s="42" t="n">
        <f aca="false">I316/H316*100</f>
        <v>33.3333333333333</v>
      </c>
      <c r="K316" s="43" t="n">
        <f aca="false">((D316/3)*(SUM(E316:G316)))</f>
        <v>750</v>
      </c>
      <c r="L316" s="44" t="n">
        <f aca="false">K316/D316</f>
        <v>750</v>
      </c>
      <c r="M316" s="43" t="n">
        <f aca="false">ROUND(L316,2)</f>
        <v>750</v>
      </c>
      <c r="N316" s="41" t="n">
        <f aca="false">M316*D316</f>
        <v>750</v>
      </c>
      <c r="O316" s="17"/>
      <c r="P316" s="17"/>
      <c r="Q316" s="17"/>
    </row>
    <row r="317" customFormat="false" ht="36" hidden="false" customHeight="true" outlineLevel="0" collapsed="false">
      <c r="A317" s="37" t="n">
        <v>2</v>
      </c>
      <c r="B317" s="38" t="s">
        <v>139</v>
      </c>
      <c r="C317" s="39" t="s">
        <v>26</v>
      </c>
      <c r="D317" s="39" t="n">
        <v>1</v>
      </c>
      <c r="E317" s="40" t="n">
        <v>800</v>
      </c>
      <c r="F317" s="23" t="n">
        <v>2800</v>
      </c>
      <c r="G317" s="40" t="n">
        <v>1800</v>
      </c>
      <c r="H317" s="41" t="n">
        <f aca="false">AVERAGE(E317:G317)</f>
        <v>1800</v>
      </c>
      <c r="I317" s="42" t="n">
        <f aca="false">SQRT(((SUM((POWER(E317-H317,2)),(POWER(F317-H317,2)),(POWER(G317-H317,2)))/(COLUMNS(E317:G317)-1))))</f>
        <v>1000</v>
      </c>
      <c r="J317" s="42" t="n">
        <f aca="false">I317/H317*100</f>
        <v>55.5555555555556</v>
      </c>
      <c r="K317" s="43" t="n">
        <f aca="false">((D317/3)*(SUM(E317:G317)))</f>
        <v>1800</v>
      </c>
      <c r="L317" s="44" t="n">
        <f aca="false">K317/D317</f>
        <v>1800</v>
      </c>
      <c r="M317" s="43" t="n">
        <f aca="false">ROUND(L317,2)</f>
        <v>1800</v>
      </c>
      <c r="N317" s="41" t="n">
        <f aca="false">M317*D317</f>
        <v>1800</v>
      </c>
      <c r="O317" s="17"/>
      <c r="P317" s="17"/>
      <c r="Q317" s="17"/>
    </row>
    <row r="318" customFormat="false" ht="36" hidden="false" customHeight="true" outlineLevel="0" collapsed="false">
      <c r="A318" s="37" t="n">
        <v>3</v>
      </c>
      <c r="B318" s="38" t="s">
        <v>51</v>
      </c>
      <c r="C318" s="39" t="s">
        <v>26</v>
      </c>
      <c r="D318" s="39" t="n">
        <v>1</v>
      </c>
      <c r="E318" s="40" t="n">
        <v>1100</v>
      </c>
      <c r="F318" s="23" t="n">
        <v>900</v>
      </c>
      <c r="G318" s="40" t="n">
        <v>1000</v>
      </c>
      <c r="H318" s="41" t="n">
        <f aca="false">AVERAGE(E318:G318)</f>
        <v>1000</v>
      </c>
      <c r="I318" s="42" t="n">
        <f aca="false">SQRT(((SUM((POWER(E318-H318,2)),(POWER(F318-H318,2)),(POWER(G318-H318,2)))/(COLUMNS(E318:G318)-1))))</f>
        <v>100</v>
      </c>
      <c r="J318" s="42" t="n">
        <f aca="false">I318/H318*100</f>
        <v>10</v>
      </c>
      <c r="K318" s="43" t="n">
        <f aca="false">((D318/3)*(SUM(E318:G318)))</f>
        <v>1000</v>
      </c>
      <c r="L318" s="44" t="n">
        <f aca="false">K318/D318</f>
        <v>1000</v>
      </c>
      <c r="M318" s="43" t="n">
        <f aca="false">ROUND(L318,2)</f>
        <v>1000</v>
      </c>
      <c r="N318" s="41" t="n">
        <f aca="false">M318*D318</f>
        <v>1000</v>
      </c>
      <c r="O318" s="17"/>
      <c r="P318" s="17"/>
      <c r="Q318" s="17"/>
    </row>
    <row r="319" customFormat="false" ht="36" hidden="false" customHeight="true" outlineLevel="0" collapsed="false">
      <c r="A319" s="37" t="n">
        <v>4</v>
      </c>
      <c r="B319" s="38" t="s">
        <v>140</v>
      </c>
      <c r="C319" s="39" t="s">
        <v>26</v>
      </c>
      <c r="D319" s="39" t="n">
        <v>1</v>
      </c>
      <c r="E319" s="40" t="n">
        <v>2200</v>
      </c>
      <c r="F319" s="23" t="n">
        <v>2100</v>
      </c>
      <c r="G319" s="40" t="n">
        <v>2150</v>
      </c>
      <c r="H319" s="41" t="n">
        <f aca="false">AVERAGE(E319:G319)</f>
        <v>2150</v>
      </c>
      <c r="I319" s="42" t="n">
        <f aca="false">SQRT(((SUM((POWER(E319-H319,2)),(POWER(F319-H319,2)),(POWER(G319-H319,2)))/(COLUMNS(E319:G319)-1))))</f>
        <v>50</v>
      </c>
      <c r="J319" s="42" t="n">
        <f aca="false">I319/H319*100</f>
        <v>2.32558139534884</v>
      </c>
      <c r="K319" s="43" t="n">
        <f aca="false">((D319/3)*(SUM(E319:G319)))</f>
        <v>2150</v>
      </c>
      <c r="L319" s="44" t="n">
        <f aca="false">K319/D319</f>
        <v>2150</v>
      </c>
      <c r="M319" s="43" t="n">
        <f aca="false">ROUND(L319,2)</f>
        <v>2150</v>
      </c>
      <c r="N319" s="41" t="n">
        <f aca="false">M319*D319</f>
        <v>2150</v>
      </c>
      <c r="O319" s="17"/>
      <c r="P319" s="17"/>
      <c r="Q319" s="17"/>
    </row>
    <row r="320" customFormat="false" ht="53.25" hidden="false" customHeight="true" outlineLevel="0" collapsed="false">
      <c r="A320" s="30" t="n">
        <v>38</v>
      </c>
      <c r="B320" s="54" t="s">
        <v>141</v>
      </c>
      <c r="C320" s="39"/>
      <c r="D320" s="39"/>
      <c r="E320" s="46"/>
      <c r="F320" s="23"/>
      <c r="G320" s="46"/>
      <c r="H320" s="41"/>
      <c r="I320" s="42"/>
      <c r="J320" s="42"/>
      <c r="K320" s="43"/>
      <c r="L320" s="44"/>
      <c r="M320" s="43"/>
      <c r="N320" s="41"/>
      <c r="O320" s="17"/>
      <c r="P320" s="17"/>
      <c r="Q320" s="17"/>
    </row>
    <row r="321" customFormat="false" ht="36" hidden="false" customHeight="true" outlineLevel="0" collapsed="false">
      <c r="A321" s="37" t="n">
        <v>1</v>
      </c>
      <c r="B321" s="55" t="s">
        <v>25</v>
      </c>
      <c r="C321" s="39" t="s">
        <v>26</v>
      </c>
      <c r="D321" s="39" t="n">
        <v>1</v>
      </c>
      <c r="E321" s="40" t="n">
        <v>1200</v>
      </c>
      <c r="F321" s="56" t="n">
        <v>1500</v>
      </c>
      <c r="G321" s="40" t="n">
        <v>1350</v>
      </c>
      <c r="H321" s="41" t="n">
        <f aca="false">AVERAGE(E321:G321)</f>
        <v>1350</v>
      </c>
      <c r="I321" s="42" t="n">
        <f aca="false">SQRT(((SUM((POWER(E321-H321,2)),(POWER(F321-H321,2)),(POWER(G321-H321,2)))/(COLUMNS(E321:G321)-1))))</f>
        <v>150</v>
      </c>
      <c r="J321" s="42" t="n">
        <f aca="false">I321/H321*100</f>
        <v>11.1111111111111</v>
      </c>
      <c r="K321" s="43" t="n">
        <f aca="false">((D321/3)*(SUM(E321:G321)))</f>
        <v>1350</v>
      </c>
      <c r="L321" s="44" t="n">
        <f aca="false">K321/D321</f>
        <v>1350</v>
      </c>
      <c r="M321" s="43" t="n">
        <f aca="false">ROUND(L321,2)</f>
        <v>1350</v>
      </c>
      <c r="N321" s="41" t="n">
        <f aca="false">M321*D321</f>
        <v>1350</v>
      </c>
      <c r="O321" s="17"/>
      <c r="P321" s="17"/>
      <c r="Q321" s="17"/>
    </row>
    <row r="322" customFormat="false" ht="36" hidden="false" customHeight="true" outlineLevel="0" collapsed="false">
      <c r="A322" s="37" t="n">
        <v>2</v>
      </c>
      <c r="B322" s="55" t="s">
        <v>27</v>
      </c>
      <c r="C322" s="39" t="s">
        <v>26</v>
      </c>
      <c r="D322" s="39" t="n">
        <v>1</v>
      </c>
      <c r="E322" s="40" t="n">
        <v>800</v>
      </c>
      <c r="F322" s="56" t="n">
        <v>1500</v>
      </c>
      <c r="G322" s="40" t="n">
        <v>1150</v>
      </c>
      <c r="H322" s="41" t="n">
        <f aca="false">AVERAGE(E322:G322)</f>
        <v>1150</v>
      </c>
      <c r="I322" s="42" t="n">
        <f aca="false">SQRT(((SUM((POWER(E322-H322,2)),(POWER(F322-H322,2)),(POWER(G322-H322,2)))/(COLUMNS(E322:G322)-1))))</f>
        <v>350</v>
      </c>
      <c r="J322" s="42" t="n">
        <f aca="false">I322/H322*100</f>
        <v>30.4347826086957</v>
      </c>
      <c r="K322" s="43" t="n">
        <f aca="false">((D322/3)*(SUM(E322:G322)))</f>
        <v>1150</v>
      </c>
      <c r="L322" s="44" t="n">
        <f aca="false">K322/D322</f>
        <v>1150</v>
      </c>
      <c r="M322" s="43" t="n">
        <f aca="false">ROUND(L322,2)</f>
        <v>1150</v>
      </c>
      <c r="N322" s="41" t="n">
        <f aca="false">M322*D322</f>
        <v>1150</v>
      </c>
      <c r="O322" s="17"/>
      <c r="P322" s="17"/>
      <c r="Q322" s="17"/>
    </row>
    <row r="323" customFormat="false" ht="36" hidden="false" customHeight="true" outlineLevel="0" collapsed="false">
      <c r="A323" s="37" t="n">
        <v>3</v>
      </c>
      <c r="B323" s="38" t="s">
        <v>30</v>
      </c>
      <c r="C323" s="39" t="s">
        <v>26</v>
      </c>
      <c r="D323" s="39" t="n">
        <v>1</v>
      </c>
      <c r="E323" s="40" t="n">
        <v>600</v>
      </c>
      <c r="F323" s="56" t="n">
        <v>1200</v>
      </c>
      <c r="G323" s="40" t="n">
        <v>900</v>
      </c>
      <c r="H323" s="41" t="n">
        <f aca="false">AVERAGE(E323:G323)</f>
        <v>900</v>
      </c>
      <c r="I323" s="42" t="n">
        <f aca="false">SQRT(((SUM((POWER(E323-H323,2)),(POWER(F323-H323,2)),(POWER(G323-H323,2)))/(COLUMNS(E323:G323)-1))))</f>
        <v>300</v>
      </c>
      <c r="J323" s="42" t="n">
        <f aca="false">I323/H323*100</f>
        <v>33.3333333333333</v>
      </c>
      <c r="K323" s="43" t="n">
        <f aca="false">((D323/3)*(SUM(E323:G323)))</f>
        <v>900</v>
      </c>
      <c r="L323" s="44" t="n">
        <f aca="false">K323/D323</f>
        <v>900</v>
      </c>
      <c r="M323" s="43" t="n">
        <f aca="false">ROUND(L323,2)</f>
        <v>900</v>
      </c>
      <c r="N323" s="41" t="n">
        <f aca="false">M323*D323</f>
        <v>900</v>
      </c>
      <c r="O323" s="17"/>
      <c r="P323" s="17"/>
      <c r="Q323" s="17"/>
    </row>
    <row r="324" customFormat="false" ht="36" hidden="false" customHeight="true" outlineLevel="0" collapsed="false">
      <c r="A324" s="37" t="n">
        <v>4</v>
      </c>
      <c r="B324" s="38" t="s">
        <v>142</v>
      </c>
      <c r="C324" s="39" t="s">
        <v>26</v>
      </c>
      <c r="D324" s="39" t="n">
        <v>1</v>
      </c>
      <c r="E324" s="40" t="n">
        <v>2500</v>
      </c>
      <c r="F324" s="56" t="n">
        <v>2300</v>
      </c>
      <c r="G324" s="40" t="n">
        <v>2400</v>
      </c>
      <c r="H324" s="41" t="n">
        <f aca="false">AVERAGE(E324:G324)</f>
        <v>2400</v>
      </c>
      <c r="I324" s="42" t="n">
        <f aca="false">SQRT(((SUM((POWER(E324-H324,2)),(POWER(F324-H324,2)),(POWER(G324-H324,2)))/(COLUMNS(E324:G324)-1))))</f>
        <v>100</v>
      </c>
      <c r="J324" s="42" t="n">
        <f aca="false">I324/H324*100</f>
        <v>4.16666666666667</v>
      </c>
      <c r="K324" s="43" t="n">
        <f aca="false">((D324/3)*(SUM(E324:G324)))</f>
        <v>2400</v>
      </c>
      <c r="L324" s="44" t="n">
        <f aca="false">K324/D324</f>
        <v>2400</v>
      </c>
      <c r="M324" s="43" t="n">
        <f aca="false">ROUND(L324,2)</f>
        <v>2400</v>
      </c>
      <c r="N324" s="41" t="n">
        <f aca="false">M324*D324</f>
        <v>2400</v>
      </c>
      <c r="O324" s="17"/>
      <c r="P324" s="17"/>
      <c r="Q324" s="17"/>
    </row>
    <row r="325" customFormat="false" ht="36" hidden="false" customHeight="true" outlineLevel="0" collapsed="false">
      <c r="A325" s="37" t="n">
        <v>5</v>
      </c>
      <c r="B325" s="38" t="s">
        <v>42</v>
      </c>
      <c r="C325" s="39" t="s">
        <v>26</v>
      </c>
      <c r="D325" s="39" t="n">
        <v>1</v>
      </c>
      <c r="E325" s="40" t="n">
        <v>600</v>
      </c>
      <c r="F325" s="56" t="n">
        <v>500</v>
      </c>
      <c r="G325" s="40" t="n">
        <v>650</v>
      </c>
      <c r="H325" s="41" t="n">
        <f aca="false">AVERAGE(E325:G325)</f>
        <v>583.333333333333</v>
      </c>
      <c r="I325" s="42" t="n">
        <f aca="false">SQRT(((SUM((POWER(E325-H325,2)),(POWER(F325-H325,2)),(POWER(G325-H325,2)))/(COLUMNS(E325:G325)-1))))</f>
        <v>76.3762615825973</v>
      </c>
      <c r="J325" s="42" t="n">
        <f aca="false">I325/H325*100</f>
        <v>13.0930734141595</v>
      </c>
      <c r="K325" s="43" t="n">
        <f aca="false">((D325/3)*(SUM(E325:G325)))</f>
        <v>583.333333333333</v>
      </c>
      <c r="L325" s="44" t="n">
        <f aca="false">K325/D325</f>
        <v>583.333333333333</v>
      </c>
      <c r="M325" s="43" t="n">
        <f aca="false">ROUND(L325,2)</f>
        <v>583.33</v>
      </c>
      <c r="N325" s="41" t="n">
        <f aca="false">M325*D325</f>
        <v>583.33</v>
      </c>
      <c r="O325" s="17"/>
      <c r="P325" s="17"/>
      <c r="Q325" s="17"/>
    </row>
    <row r="326" customFormat="false" ht="53.25" hidden="false" customHeight="true" outlineLevel="0" collapsed="false">
      <c r="A326" s="30" t="n">
        <v>39</v>
      </c>
      <c r="B326" s="54" t="s">
        <v>143</v>
      </c>
      <c r="C326" s="39"/>
      <c r="D326" s="39"/>
      <c r="E326" s="57"/>
      <c r="F326" s="23"/>
      <c r="G326" s="46"/>
      <c r="H326" s="41"/>
      <c r="I326" s="42"/>
      <c r="J326" s="42"/>
      <c r="K326" s="43"/>
      <c r="L326" s="44"/>
      <c r="M326" s="43"/>
      <c r="N326" s="41"/>
      <c r="O326" s="17"/>
      <c r="P326" s="17"/>
      <c r="Q326" s="17"/>
    </row>
    <row r="327" customFormat="false" ht="36" hidden="false" customHeight="true" outlineLevel="0" collapsed="false">
      <c r="A327" s="37" t="n">
        <v>1</v>
      </c>
      <c r="B327" s="55" t="s">
        <v>127</v>
      </c>
      <c r="C327" s="39" t="s">
        <v>26</v>
      </c>
      <c r="D327" s="39" t="n">
        <v>1</v>
      </c>
      <c r="E327" s="51" t="n">
        <v>12500</v>
      </c>
      <c r="F327" s="23" t="n">
        <v>9500</v>
      </c>
      <c r="G327" s="51" t="n">
        <v>11000</v>
      </c>
      <c r="H327" s="41" t="n">
        <f aca="false">AVERAGE(E327:G327)</f>
        <v>11000</v>
      </c>
      <c r="I327" s="42" t="n">
        <f aca="false">SQRT(((SUM((POWER(E327-H327,2)),(POWER(F327-H327,2)),(POWER(G327-H327,2)))/(COLUMNS(E327:G327)-1))))</f>
        <v>1500</v>
      </c>
      <c r="J327" s="42" t="n">
        <f aca="false">I327/H327*100</f>
        <v>13.6363636363636</v>
      </c>
      <c r="K327" s="43" t="n">
        <f aca="false">((D327/3)*(SUM(E327:G327)))</f>
        <v>11000</v>
      </c>
      <c r="L327" s="44" t="n">
        <f aca="false">K327/D327</f>
        <v>11000</v>
      </c>
      <c r="M327" s="43" t="n">
        <f aca="false">ROUND(L327,2)</f>
        <v>11000</v>
      </c>
      <c r="N327" s="41" t="n">
        <f aca="false">M327*D327</f>
        <v>11000</v>
      </c>
      <c r="O327" s="17"/>
      <c r="P327" s="17"/>
      <c r="Q327" s="17"/>
    </row>
    <row r="328" customFormat="false" ht="36" hidden="false" customHeight="true" outlineLevel="0" collapsed="false">
      <c r="A328" s="37" t="n">
        <v>2</v>
      </c>
      <c r="B328" s="38" t="s">
        <v>27</v>
      </c>
      <c r="C328" s="39" t="s">
        <v>26</v>
      </c>
      <c r="D328" s="39" t="n">
        <v>1</v>
      </c>
      <c r="E328" s="51" t="n">
        <v>800</v>
      </c>
      <c r="F328" s="23" t="n">
        <v>500</v>
      </c>
      <c r="G328" s="51" t="n">
        <v>650</v>
      </c>
      <c r="H328" s="41" t="n">
        <f aca="false">AVERAGE(E328:G328)</f>
        <v>650</v>
      </c>
      <c r="I328" s="42" t="n">
        <f aca="false">SQRT(((SUM((POWER(E328-H328,2)),(POWER(F328-H328,2)),(POWER(G328-H328,2)))/(COLUMNS(E328:G328)-1))))</f>
        <v>150</v>
      </c>
      <c r="J328" s="42" t="n">
        <f aca="false">I328/H328*100</f>
        <v>23.0769230769231</v>
      </c>
      <c r="K328" s="43" t="n">
        <f aca="false">((D328/3)*(SUM(E328:G328)))</f>
        <v>650</v>
      </c>
      <c r="L328" s="44" t="n">
        <f aca="false">K328/D328</f>
        <v>650</v>
      </c>
      <c r="M328" s="43" t="n">
        <f aca="false">ROUND(L328,2)</f>
        <v>650</v>
      </c>
      <c r="N328" s="41" t="n">
        <f aca="false">M328*D328</f>
        <v>650</v>
      </c>
      <c r="O328" s="17"/>
      <c r="P328" s="17"/>
      <c r="Q328" s="17"/>
    </row>
    <row r="329" customFormat="false" ht="36" hidden="false" customHeight="true" outlineLevel="0" collapsed="false">
      <c r="A329" s="37" t="n">
        <v>3</v>
      </c>
      <c r="B329" s="38" t="s">
        <v>30</v>
      </c>
      <c r="C329" s="39" t="s">
        <v>26</v>
      </c>
      <c r="D329" s="39" t="n">
        <v>1</v>
      </c>
      <c r="E329" s="51" t="n">
        <v>600</v>
      </c>
      <c r="F329" s="23" t="n">
        <v>1500</v>
      </c>
      <c r="G329" s="51" t="n">
        <v>1050</v>
      </c>
      <c r="H329" s="41" t="n">
        <f aca="false">AVERAGE(E329:G329)</f>
        <v>1050</v>
      </c>
      <c r="I329" s="42" t="n">
        <f aca="false">SQRT(((SUM((POWER(E329-H329,2)),(POWER(F329-H329,2)),(POWER(G329-H329,2)))/(COLUMNS(E329:G329)-1))))</f>
        <v>450</v>
      </c>
      <c r="J329" s="42" t="n">
        <f aca="false">I329/H329*100</f>
        <v>42.8571428571429</v>
      </c>
      <c r="K329" s="43" t="n">
        <f aca="false">((D329/3)*(SUM(E329:G329)))</f>
        <v>1050</v>
      </c>
      <c r="L329" s="44" t="n">
        <f aca="false">K329/D329</f>
        <v>1050</v>
      </c>
      <c r="M329" s="43" t="n">
        <f aca="false">ROUND(L329,2)</f>
        <v>1050</v>
      </c>
      <c r="N329" s="41" t="n">
        <f aca="false">M329*D329</f>
        <v>1050</v>
      </c>
      <c r="O329" s="17"/>
      <c r="P329" s="17"/>
      <c r="Q329" s="17"/>
    </row>
    <row r="330" customFormat="false" ht="36" hidden="false" customHeight="true" outlineLevel="0" collapsed="false">
      <c r="A330" s="37" t="n">
        <v>4</v>
      </c>
      <c r="B330" s="38" t="s">
        <v>144</v>
      </c>
      <c r="C330" s="39" t="s">
        <v>26</v>
      </c>
      <c r="D330" s="39" t="n">
        <v>1</v>
      </c>
      <c r="E330" s="51" t="n">
        <v>5200</v>
      </c>
      <c r="F330" s="23" t="n">
        <v>6500</v>
      </c>
      <c r="G330" s="51" t="n">
        <v>5850</v>
      </c>
      <c r="H330" s="41" t="n">
        <f aca="false">AVERAGE(E330:G330)</f>
        <v>5850</v>
      </c>
      <c r="I330" s="42" t="n">
        <f aca="false">SQRT(((SUM((POWER(E330-H330,2)),(POWER(F330-H330,2)),(POWER(G330-H330,2)))/(COLUMNS(E330:G330)-1))))</f>
        <v>650</v>
      </c>
      <c r="J330" s="42" t="n">
        <f aca="false">I330/H330*100</f>
        <v>11.1111111111111</v>
      </c>
      <c r="K330" s="43" t="n">
        <f aca="false">((D330/3)*(SUM(E330:G330)))</f>
        <v>5850</v>
      </c>
      <c r="L330" s="44" t="n">
        <f aca="false">K330/D330</f>
        <v>5850</v>
      </c>
      <c r="M330" s="43" t="n">
        <f aca="false">ROUND(L330,2)</f>
        <v>5850</v>
      </c>
      <c r="N330" s="41" t="n">
        <f aca="false">M330*D330</f>
        <v>5850</v>
      </c>
      <c r="O330" s="17"/>
      <c r="P330" s="17"/>
      <c r="Q330" s="17"/>
    </row>
    <row r="331" customFormat="false" ht="36" hidden="false" customHeight="true" outlineLevel="0" collapsed="false">
      <c r="A331" s="37" t="n">
        <v>5</v>
      </c>
      <c r="B331" s="55" t="s">
        <v>42</v>
      </c>
      <c r="C331" s="39" t="s">
        <v>26</v>
      </c>
      <c r="D331" s="39" t="n">
        <v>1</v>
      </c>
      <c r="E331" s="51" t="n">
        <v>2150</v>
      </c>
      <c r="F331" s="23" t="n">
        <v>1500</v>
      </c>
      <c r="G331" s="51" t="n">
        <v>1825</v>
      </c>
      <c r="H331" s="41" t="n">
        <f aca="false">AVERAGE(E331:G331)</f>
        <v>1825</v>
      </c>
      <c r="I331" s="42" t="n">
        <f aca="false">SQRT(((SUM((POWER(E331-H331,2)),(POWER(F331-H331,2)),(POWER(G331-H331,2)))/(COLUMNS(E331:G331)-1))))</f>
        <v>325</v>
      </c>
      <c r="J331" s="42" t="n">
        <f aca="false">I331/H331*100</f>
        <v>17.8082191780822</v>
      </c>
      <c r="K331" s="43" t="n">
        <f aca="false">((D331/3)*(SUM(E331:G331)))</f>
        <v>1825</v>
      </c>
      <c r="L331" s="44" t="n">
        <f aca="false">K331/D331</f>
        <v>1825</v>
      </c>
      <c r="M331" s="43" t="n">
        <f aca="false">ROUND(L331,2)</f>
        <v>1825</v>
      </c>
      <c r="N331" s="41" t="n">
        <f aca="false">M331*D331</f>
        <v>1825</v>
      </c>
      <c r="O331" s="17"/>
      <c r="P331" s="17"/>
      <c r="Q331" s="17"/>
    </row>
    <row r="332" customFormat="false" ht="36" hidden="false" customHeight="true" outlineLevel="0" collapsed="false">
      <c r="A332" s="37" t="n">
        <v>6</v>
      </c>
      <c r="B332" s="38" t="s">
        <v>145</v>
      </c>
      <c r="C332" s="39" t="s">
        <v>26</v>
      </c>
      <c r="D332" s="39" t="n">
        <v>1</v>
      </c>
      <c r="E332" s="51" t="n">
        <v>2800</v>
      </c>
      <c r="F332" s="23" t="n">
        <v>4500</v>
      </c>
      <c r="G332" s="51" t="n">
        <v>3650</v>
      </c>
      <c r="H332" s="41" t="n">
        <f aca="false">AVERAGE(E332:G332)</f>
        <v>3650</v>
      </c>
      <c r="I332" s="42" t="n">
        <f aca="false">SQRT(((SUM((POWER(E332-H332,2)),(POWER(F332-H332,2)),(POWER(G332-H332,2)))/(COLUMNS(E332:G332)-1))))</f>
        <v>850</v>
      </c>
      <c r="J332" s="42" t="n">
        <f aca="false">I332/H332*100</f>
        <v>23.2876712328767</v>
      </c>
      <c r="K332" s="43" t="n">
        <f aca="false">((D332/3)*(SUM(E332:G332)))</f>
        <v>3650</v>
      </c>
      <c r="L332" s="44" t="n">
        <f aca="false">K332/D332</f>
        <v>3650</v>
      </c>
      <c r="M332" s="43" t="n">
        <f aca="false">ROUND(L332,2)</f>
        <v>3650</v>
      </c>
      <c r="N332" s="41" t="n">
        <f aca="false">M332*D332</f>
        <v>3650</v>
      </c>
      <c r="O332" s="17"/>
      <c r="P332" s="17"/>
      <c r="Q332" s="17"/>
    </row>
    <row r="333" customFormat="false" ht="36" hidden="false" customHeight="true" outlineLevel="0" collapsed="false">
      <c r="A333" s="37" t="n">
        <v>7</v>
      </c>
      <c r="B333" s="38" t="s">
        <v>146</v>
      </c>
      <c r="C333" s="39" t="s">
        <v>26</v>
      </c>
      <c r="D333" s="39" t="n">
        <v>1</v>
      </c>
      <c r="E333" s="51" t="n">
        <v>1500</v>
      </c>
      <c r="F333" s="23" t="n">
        <v>3900</v>
      </c>
      <c r="G333" s="51" t="n">
        <v>2700</v>
      </c>
      <c r="H333" s="41" t="n">
        <f aca="false">AVERAGE(E333:G333)</f>
        <v>2700</v>
      </c>
      <c r="I333" s="42" t="n">
        <f aca="false">SQRT(((SUM((POWER(E333-H333,2)),(POWER(F333-H333,2)),(POWER(G333-H333,2)))/(COLUMNS(E333:G333)-1))))</f>
        <v>1200</v>
      </c>
      <c r="J333" s="42" t="n">
        <f aca="false">I333/H333*100</f>
        <v>44.4444444444444</v>
      </c>
      <c r="K333" s="43" t="n">
        <f aca="false">((D333/3)*(SUM(E333:G333)))</f>
        <v>2700</v>
      </c>
      <c r="L333" s="44" t="n">
        <f aca="false">K333/D333</f>
        <v>2700</v>
      </c>
      <c r="M333" s="43" t="n">
        <f aca="false">ROUND(L333,2)</f>
        <v>2700</v>
      </c>
      <c r="N333" s="41" t="n">
        <f aca="false">M333*D333</f>
        <v>2700</v>
      </c>
      <c r="O333" s="17"/>
      <c r="P333" s="17"/>
      <c r="Q333" s="17"/>
    </row>
    <row r="334" customFormat="false" ht="36" hidden="false" customHeight="true" outlineLevel="0" collapsed="false">
      <c r="A334" s="37" t="n">
        <v>8</v>
      </c>
      <c r="B334" s="38" t="s">
        <v>147</v>
      </c>
      <c r="C334" s="39" t="s">
        <v>26</v>
      </c>
      <c r="D334" s="39" t="n">
        <v>1</v>
      </c>
      <c r="E334" s="51" t="n">
        <v>4800</v>
      </c>
      <c r="F334" s="23" t="n">
        <v>2600</v>
      </c>
      <c r="G334" s="51" t="n">
        <v>3700</v>
      </c>
      <c r="H334" s="41" t="n">
        <f aca="false">AVERAGE(E334:G334)</f>
        <v>3700</v>
      </c>
      <c r="I334" s="42" t="n">
        <f aca="false">SQRT(((SUM((POWER(E334-H334,2)),(POWER(F334-H334,2)),(POWER(G334-H334,2)))/(COLUMNS(E334:G334)-1))))</f>
        <v>1100</v>
      </c>
      <c r="J334" s="42" t="n">
        <f aca="false">I334/H334*100</f>
        <v>29.7297297297297</v>
      </c>
      <c r="K334" s="43" t="n">
        <f aca="false">((D334/3)*(SUM(E334:G334)))</f>
        <v>3700</v>
      </c>
      <c r="L334" s="44" t="n">
        <f aca="false">K334/D334</f>
        <v>3700</v>
      </c>
      <c r="M334" s="43" t="n">
        <f aca="false">ROUND(L334,2)</f>
        <v>3700</v>
      </c>
      <c r="N334" s="41" t="n">
        <f aca="false">M334*D334</f>
        <v>3700</v>
      </c>
      <c r="O334" s="17"/>
      <c r="P334" s="17"/>
      <c r="Q334" s="17"/>
    </row>
    <row r="335" customFormat="false" ht="53.25" hidden="false" customHeight="true" outlineLevel="0" collapsed="false">
      <c r="A335" s="30" t="n">
        <v>40</v>
      </c>
      <c r="B335" s="54" t="s">
        <v>148</v>
      </c>
      <c r="C335" s="39"/>
      <c r="D335" s="39"/>
      <c r="E335" s="46"/>
      <c r="F335" s="23"/>
      <c r="G335" s="46"/>
      <c r="H335" s="41"/>
      <c r="I335" s="42"/>
      <c r="J335" s="42"/>
      <c r="K335" s="43"/>
      <c r="L335" s="44"/>
      <c r="M335" s="43"/>
      <c r="N335" s="41"/>
      <c r="O335" s="17"/>
      <c r="P335" s="17"/>
      <c r="Q335" s="17"/>
    </row>
    <row r="336" customFormat="false" ht="36" hidden="false" customHeight="true" outlineLevel="0" collapsed="false">
      <c r="A336" s="37" t="n">
        <v>1</v>
      </c>
      <c r="B336" s="55" t="s">
        <v>25</v>
      </c>
      <c r="C336" s="39" t="s">
        <v>26</v>
      </c>
      <c r="D336" s="39" t="n">
        <v>1</v>
      </c>
      <c r="E336" s="51" t="n">
        <v>500</v>
      </c>
      <c r="F336" s="23" t="n">
        <v>1500</v>
      </c>
      <c r="G336" s="51" t="n">
        <v>1000</v>
      </c>
      <c r="H336" s="41" t="n">
        <f aca="false">AVERAGE(E336:G336)</f>
        <v>1000</v>
      </c>
      <c r="I336" s="42" t="n">
        <f aca="false">SQRT(((SUM((POWER(E336-H336,2)),(POWER(F336-H336,2)),(POWER(G336-H336,2)))/(COLUMNS(E336:G336)-1))))</f>
        <v>500</v>
      </c>
      <c r="J336" s="42" t="n">
        <f aca="false">I336/H336*100</f>
        <v>50</v>
      </c>
      <c r="K336" s="43" t="n">
        <f aca="false">((D336/3)*(SUM(E336:G336)))</f>
        <v>1000</v>
      </c>
      <c r="L336" s="44" t="n">
        <f aca="false">K336/D336</f>
        <v>1000</v>
      </c>
      <c r="M336" s="43" t="n">
        <f aca="false">ROUND(L336,2)</f>
        <v>1000</v>
      </c>
      <c r="N336" s="41" t="n">
        <f aca="false">M336*D336</f>
        <v>1000</v>
      </c>
      <c r="O336" s="17"/>
      <c r="P336" s="17"/>
      <c r="Q336" s="17"/>
    </row>
    <row r="337" customFormat="false" ht="36" hidden="false" customHeight="true" outlineLevel="0" collapsed="false">
      <c r="A337" s="37" t="n">
        <v>2</v>
      </c>
      <c r="B337" s="55" t="s">
        <v>149</v>
      </c>
      <c r="C337" s="39" t="s">
        <v>26</v>
      </c>
      <c r="D337" s="39" t="n">
        <v>1</v>
      </c>
      <c r="E337" s="51" t="n">
        <v>5800</v>
      </c>
      <c r="F337" s="23" t="n">
        <v>11000</v>
      </c>
      <c r="G337" s="51" t="n">
        <v>8400</v>
      </c>
      <c r="H337" s="41" t="n">
        <f aca="false">AVERAGE(E337:G337)</f>
        <v>8400</v>
      </c>
      <c r="I337" s="42" t="n">
        <f aca="false">SQRT(((SUM((POWER(E337-H337,2)),(POWER(F337-H337,2)),(POWER(G337-H337,2)))/(COLUMNS(E337:G337)-1))))</f>
        <v>2600</v>
      </c>
      <c r="J337" s="42" t="n">
        <f aca="false">I337/H337*100</f>
        <v>30.952380952381</v>
      </c>
      <c r="K337" s="43" t="n">
        <f aca="false">((D337/3)*(SUM(E337:G337)))</f>
        <v>8400</v>
      </c>
      <c r="L337" s="44" t="n">
        <f aca="false">K337/D337</f>
        <v>8400</v>
      </c>
      <c r="M337" s="43" t="n">
        <f aca="false">ROUND(L337,2)</f>
        <v>8400</v>
      </c>
      <c r="N337" s="41" t="n">
        <f aca="false">M337*D337</f>
        <v>8400</v>
      </c>
      <c r="O337" s="17"/>
      <c r="P337" s="17"/>
      <c r="Q337" s="17"/>
    </row>
    <row r="338" customFormat="false" ht="36" hidden="false" customHeight="true" outlineLevel="0" collapsed="false">
      <c r="A338" s="37" t="n">
        <v>3</v>
      </c>
      <c r="B338" s="38" t="s">
        <v>150</v>
      </c>
      <c r="C338" s="39" t="s">
        <v>26</v>
      </c>
      <c r="D338" s="39" t="n">
        <v>1</v>
      </c>
      <c r="E338" s="51" t="n">
        <v>850</v>
      </c>
      <c r="F338" s="23" t="n">
        <v>300</v>
      </c>
      <c r="G338" s="51" t="n">
        <v>575</v>
      </c>
      <c r="H338" s="41" t="n">
        <f aca="false">AVERAGE(E338:G338)</f>
        <v>575</v>
      </c>
      <c r="I338" s="42" t="n">
        <f aca="false">SQRT(((SUM((POWER(E338-H338,2)),(POWER(F338-H338,2)),(POWER(G338-H338,2)))/(COLUMNS(E338:G338)-1))))</f>
        <v>275</v>
      </c>
      <c r="J338" s="42" t="n">
        <f aca="false">I338/H338*100</f>
        <v>47.8260869565217</v>
      </c>
      <c r="K338" s="43" t="n">
        <f aca="false">((D338/3)*(SUM(E338:G338)))</f>
        <v>575</v>
      </c>
      <c r="L338" s="44" t="n">
        <f aca="false">K338/D338</f>
        <v>575</v>
      </c>
      <c r="M338" s="43" t="n">
        <f aca="false">ROUND(L338,2)</f>
        <v>575</v>
      </c>
      <c r="N338" s="41" t="n">
        <f aca="false">M338*D338</f>
        <v>575</v>
      </c>
      <c r="O338" s="17"/>
      <c r="P338" s="17"/>
      <c r="Q338" s="17"/>
    </row>
    <row r="339" customFormat="false" ht="36" hidden="false" customHeight="true" outlineLevel="0" collapsed="false">
      <c r="A339" s="37" t="n">
        <v>4</v>
      </c>
      <c r="B339" s="38" t="s">
        <v>116</v>
      </c>
      <c r="C339" s="39" t="s">
        <v>26</v>
      </c>
      <c r="D339" s="39" t="n">
        <v>1</v>
      </c>
      <c r="E339" s="51" t="n">
        <v>1200</v>
      </c>
      <c r="F339" s="23" t="n">
        <v>2300</v>
      </c>
      <c r="G339" s="51" t="n">
        <v>1750</v>
      </c>
      <c r="H339" s="41" t="n">
        <f aca="false">AVERAGE(E339:G339)</f>
        <v>1750</v>
      </c>
      <c r="I339" s="42" t="n">
        <f aca="false">SQRT(((SUM((POWER(E339-H339,2)),(POWER(F339-H339,2)),(POWER(G339-H339,2)))/(COLUMNS(E339:G339)-1))))</f>
        <v>550</v>
      </c>
      <c r="J339" s="42" t="n">
        <f aca="false">I339/H339*100</f>
        <v>31.4285714285714</v>
      </c>
      <c r="K339" s="43" t="n">
        <f aca="false">((D339/3)*(SUM(E339:G339)))</f>
        <v>1750</v>
      </c>
      <c r="L339" s="44" t="n">
        <f aca="false">K339/D339</f>
        <v>1750</v>
      </c>
      <c r="M339" s="43" t="n">
        <f aca="false">ROUND(L339,2)</f>
        <v>1750</v>
      </c>
      <c r="N339" s="41" t="n">
        <f aca="false">M339*D339</f>
        <v>1750</v>
      </c>
      <c r="O339" s="17"/>
      <c r="P339" s="17"/>
      <c r="Q339" s="17"/>
    </row>
    <row r="340" customFormat="false" ht="36" hidden="false" customHeight="true" outlineLevel="0" collapsed="false">
      <c r="A340" s="37" t="n">
        <v>5</v>
      </c>
      <c r="B340" s="38" t="s">
        <v>151</v>
      </c>
      <c r="C340" s="39" t="s">
        <v>26</v>
      </c>
      <c r="D340" s="39" t="n">
        <v>1</v>
      </c>
      <c r="E340" s="52" t="n">
        <v>2500</v>
      </c>
      <c r="F340" s="23" t="n">
        <v>3200</v>
      </c>
      <c r="G340" s="51" t="n">
        <v>2850</v>
      </c>
      <c r="H340" s="41" t="n">
        <f aca="false">AVERAGE(E340:G340)</f>
        <v>2850</v>
      </c>
      <c r="I340" s="42" t="n">
        <f aca="false">SQRT(((SUM((POWER(E340-H340,2)),(POWER(F340-H340,2)),(POWER(G340-H340,2)))/(COLUMNS(E340:G340)-1))))</f>
        <v>350</v>
      </c>
      <c r="J340" s="42" t="n">
        <f aca="false">I340/H340*100</f>
        <v>12.280701754386</v>
      </c>
      <c r="K340" s="43" t="n">
        <f aca="false">((D340/3)*(SUM(E340:G340)))</f>
        <v>2850</v>
      </c>
      <c r="L340" s="44" t="n">
        <f aca="false">K340/D340</f>
        <v>2850</v>
      </c>
      <c r="M340" s="43" t="n">
        <f aca="false">ROUND(L340,2)</f>
        <v>2850</v>
      </c>
      <c r="N340" s="41" t="n">
        <f aca="false">M340*D340</f>
        <v>2850</v>
      </c>
      <c r="O340" s="17"/>
      <c r="P340" s="17"/>
      <c r="Q340" s="17"/>
    </row>
    <row r="341" customFormat="false" ht="62.25" hidden="false" customHeight="true" outlineLevel="0" collapsed="false">
      <c r="A341" s="30" t="n">
        <v>41</v>
      </c>
      <c r="B341" s="54" t="s">
        <v>152</v>
      </c>
      <c r="C341" s="39"/>
      <c r="D341" s="39"/>
      <c r="E341" s="46"/>
      <c r="F341" s="23"/>
      <c r="G341" s="46"/>
      <c r="H341" s="41"/>
      <c r="I341" s="42"/>
      <c r="J341" s="42"/>
      <c r="K341" s="43"/>
      <c r="L341" s="44"/>
      <c r="M341" s="43"/>
      <c r="N341" s="41"/>
      <c r="O341" s="17"/>
      <c r="P341" s="17"/>
      <c r="Q341" s="17"/>
    </row>
    <row r="342" customFormat="false" ht="36" hidden="false" customHeight="true" outlineLevel="0" collapsed="false">
      <c r="A342" s="37" t="n">
        <v>1</v>
      </c>
      <c r="B342" s="55" t="s">
        <v>25</v>
      </c>
      <c r="C342" s="39" t="s">
        <v>26</v>
      </c>
      <c r="D342" s="39" t="n">
        <v>1</v>
      </c>
      <c r="E342" s="51" t="n">
        <v>300</v>
      </c>
      <c r="F342" s="23" t="n">
        <v>1000</v>
      </c>
      <c r="G342" s="51" t="n">
        <v>650</v>
      </c>
      <c r="H342" s="41" t="n">
        <f aca="false">AVERAGE(E342:G342)</f>
        <v>650</v>
      </c>
      <c r="I342" s="42" t="n">
        <f aca="false">SQRT(((SUM((POWER(E342-H342,2)),(POWER(F342-H342,2)),(POWER(G342-H342,2)))/(COLUMNS(E342:G342)-1))))</f>
        <v>350</v>
      </c>
      <c r="J342" s="42" t="n">
        <f aca="false">I342/H342*100</f>
        <v>53.8461538461539</v>
      </c>
      <c r="K342" s="43" t="n">
        <f aca="false">((D342/3)*(SUM(E342:G342)))</f>
        <v>650</v>
      </c>
      <c r="L342" s="44" t="n">
        <f aca="false">K342/D342</f>
        <v>650</v>
      </c>
      <c r="M342" s="43" t="n">
        <f aca="false">ROUND(L342,2)</f>
        <v>650</v>
      </c>
      <c r="N342" s="41" t="n">
        <f aca="false">M342*D342</f>
        <v>650</v>
      </c>
      <c r="O342" s="17"/>
      <c r="P342" s="17"/>
      <c r="Q342" s="17"/>
    </row>
    <row r="343" customFormat="false" ht="36" hidden="false" customHeight="true" outlineLevel="0" collapsed="false">
      <c r="A343" s="37" t="n">
        <v>2</v>
      </c>
      <c r="B343" s="55" t="s">
        <v>116</v>
      </c>
      <c r="C343" s="39" t="s">
        <v>26</v>
      </c>
      <c r="D343" s="39" t="n">
        <v>1</v>
      </c>
      <c r="E343" s="51" t="n">
        <v>650</v>
      </c>
      <c r="F343" s="23" t="n">
        <v>600</v>
      </c>
      <c r="G343" s="51" t="n">
        <v>625</v>
      </c>
      <c r="H343" s="41" t="n">
        <f aca="false">AVERAGE(E343:G343)</f>
        <v>625</v>
      </c>
      <c r="I343" s="42" t="n">
        <f aca="false">SQRT(((SUM((POWER(E343-H343,2)),(POWER(F343-H343,2)),(POWER(G343-H343,2)))/(COLUMNS(E343:G343)-1))))</f>
        <v>25</v>
      </c>
      <c r="J343" s="42" t="n">
        <f aca="false">I343/H343*100</f>
        <v>4</v>
      </c>
      <c r="K343" s="43" t="n">
        <f aca="false">((D343/3)*(SUM(E343:G343)))</f>
        <v>625</v>
      </c>
      <c r="L343" s="44" t="n">
        <f aca="false">K343/D343</f>
        <v>625</v>
      </c>
      <c r="M343" s="43" t="n">
        <f aca="false">ROUND(L343,2)</f>
        <v>625</v>
      </c>
      <c r="N343" s="41" t="n">
        <f aca="false">M343*D343</f>
        <v>625</v>
      </c>
      <c r="O343" s="17"/>
      <c r="P343" s="17"/>
      <c r="Q343" s="17"/>
    </row>
    <row r="344" customFormat="false" ht="36" hidden="false" customHeight="true" outlineLevel="0" collapsed="false">
      <c r="A344" s="37" t="n">
        <v>3</v>
      </c>
      <c r="B344" s="38" t="s">
        <v>153</v>
      </c>
      <c r="C344" s="39" t="s">
        <v>26</v>
      </c>
      <c r="D344" s="39" t="n">
        <v>1</v>
      </c>
      <c r="E344" s="51" t="n">
        <v>350</v>
      </c>
      <c r="F344" s="23" t="n">
        <v>700</v>
      </c>
      <c r="G344" s="51" t="n">
        <v>525</v>
      </c>
      <c r="H344" s="41" t="n">
        <f aca="false">AVERAGE(E344:G344)</f>
        <v>525</v>
      </c>
      <c r="I344" s="42" t="n">
        <f aca="false">SQRT(((SUM((POWER(E344-H344,2)),(POWER(F344-H344,2)),(POWER(G344-H344,2)))/(COLUMNS(E344:G344)-1))))</f>
        <v>175</v>
      </c>
      <c r="J344" s="42" t="n">
        <f aca="false">I344/H344*100</f>
        <v>33.3333333333333</v>
      </c>
      <c r="K344" s="43" t="n">
        <f aca="false">((D344/3)*(SUM(E344:G344)))</f>
        <v>525</v>
      </c>
      <c r="L344" s="44" t="n">
        <f aca="false">K344/D344</f>
        <v>525</v>
      </c>
      <c r="M344" s="43" t="n">
        <f aca="false">ROUND(L344,2)</f>
        <v>525</v>
      </c>
      <c r="N344" s="41" t="n">
        <f aca="false">M344*D344</f>
        <v>525</v>
      </c>
      <c r="O344" s="17"/>
      <c r="P344" s="17"/>
      <c r="Q344" s="17"/>
    </row>
    <row r="345" customFormat="false" ht="36" hidden="false" customHeight="true" outlineLevel="0" collapsed="false">
      <c r="A345" s="37" t="n">
        <v>4</v>
      </c>
      <c r="B345" s="38" t="s">
        <v>154</v>
      </c>
      <c r="C345" s="39" t="s">
        <v>26</v>
      </c>
      <c r="D345" s="39" t="n">
        <v>1</v>
      </c>
      <c r="E345" s="51" t="n">
        <v>2500</v>
      </c>
      <c r="F345" s="23" t="n">
        <v>2900</v>
      </c>
      <c r="G345" s="51" t="n">
        <v>2700</v>
      </c>
      <c r="H345" s="41" t="n">
        <f aca="false">AVERAGE(E345:G345)</f>
        <v>2700</v>
      </c>
      <c r="I345" s="42" t="n">
        <f aca="false">SQRT(((SUM((POWER(E345-H345,2)),(POWER(F345-H345,2)),(POWER(G345-H345,2)))/(COLUMNS(E345:G345)-1))))</f>
        <v>200</v>
      </c>
      <c r="J345" s="42" t="n">
        <f aca="false">I345/H345*100</f>
        <v>7.40740740740741</v>
      </c>
      <c r="K345" s="43" t="n">
        <f aca="false">((D345/3)*(SUM(E345:G345)))</f>
        <v>2700</v>
      </c>
      <c r="L345" s="44" t="n">
        <f aca="false">K345/D345</f>
        <v>2700</v>
      </c>
      <c r="M345" s="43" t="n">
        <f aca="false">ROUND(L345,2)</f>
        <v>2700</v>
      </c>
      <c r="N345" s="41" t="n">
        <f aca="false">M345*D345</f>
        <v>2700</v>
      </c>
      <c r="O345" s="17"/>
      <c r="P345" s="17"/>
      <c r="Q345" s="17"/>
    </row>
    <row r="346" customFormat="false" ht="36" hidden="false" customHeight="true" outlineLevel="0" collapsed="false">
      <c r="A346" s="37" t="n">
        <v>5</v>
      </c>
      <c r="B346" s="38" t="s">
        <v>127</v>
      </c>
      <c r="C346" s="39" t="s">
        <v>26</v>
      </c>
      <c r="D346" s="39" t="n">
        <v>1</v>
      </c>
      <c r="E346" s="52" t="n">
        <v>5800</v>
      </c>
      <c r="F346" s="23" t="n">
        <v>3500</v>
      </c>
      <c r="G346" s="52" t="n">
        <v>4650</v>
      </c>
      <c r="H346" s="41" t="n">
        <f aca="false">AVERAGE(E346:G346)</f>
        <v>4650</v>
      </c>
      <c r="I346" s="42" t="n">
        <f aca="false">SQRT(((SUM((POWER(E346-H346,2)),(POWER(F346-H346,2)),(POWER(G346-H346,2)))/(COLUMNS(E346:G346)-1))))</f>
        <v>1150</v>
      </c>
      <c r="J346" s="42" t="n">
        <f aca="false">I346/H346*100</f>
        <v>24.7311827956989</v>
      </c>
      <c r="K346" s="43" t="n">
        <f aca="false">((D346/3)*(SUM(E346:G346)))</f>
        <v>4650</v>
      </c>
      <c r="L346" s="44" t="n">
        <f aca="false">K346/D346</f>
        <v>4650</v>
      </c>
      <c r="M346" s="43" t="n">
        <f aca="false">ROUND(L346,2)</f>
        <v>4650</v>
      </c>
      <c r="N346" s="41" t="n">
        <f aca="false">M346*D346</f>
        <v>4650</v>
      </c>
      <c r="O346" s="17"/>
      <c r="P346" s="17"/>
      <c r="Q346" s="17"/>
    </row>
    <row r="347" customFormat="false" ht="62.25" hidden="false" customHeight="true" outlineLevel="0" collapsed="false">
      <c r="A347" s="30" t="n">
        <v>42</v>
      </c>
      <c r="B347" s="54" t="s">
        <v>155</v>
      </c>
      <c r="C347" s="39"/>
      <c r="D347" s="39"/>
      <c r="E347" s="46"/>
      <c r="F347" s="23"/>
      <c r="G347" s="46"/>
      <c r="H347" s="41"/>
      <c r="I347" s="42"/>
      <c r="J347" s="42"/>
      <c r="K347" s="43"/>
      <c r="L347" s="44"/>
      <c r="M347" s="43"/>
      <c r="N347" s="41"/>
      <c r="O347" s="17"/>
      <c r="P347" s="17"/>
      <c r="Q347" s="17"/>
    </row>
    <row r="348" customFormat="false" ht="36" hidden="false" customHeight="true" outlineLevel="0" collapsed="false">
      <c r="A348" s="37" t="n">
        <v>1</v>
      </c>
      <c r="B348" s="55" t="s">
        <v>25</v>
      </c>
      <c r="C348" s="39" t="s">
        <v>26</v>
      </c>
      <c r="D348" s="39" t="n">
        <v>1</v>
      </c>
      <c r="E348" s="51" t="n">
        <v>300</v>
      </c>
      <c r="F348" s="23" t="n">
        <v>500</v>
      </c>
      <c r="G348" s="51" t="n">
        <v>400</v>
      </c>
      <c r="H348" s="41" t="n">
        <f aca="false">AVERAGE(E348:G348)</f>
        <v>400</v>
      </c>
      <c r="I348" s="42" t="n">
        <f aca="false">SQRT(((SUM((POWER(E348-H348,2)),(POWER(F348-H348,2)),(POWER(G348-H348,2)))/(COLUMNS(E348:G348)-1))))</f>
        <v>100</v>
      </c>
      <c r="J348" s="42" t="n">
        <f aca="false">I348/H348*100</f>
        <v>25</v>
      </c>
      <c r="K348" s="43" t="n">
        <f aca="false">((D348/3)*(SUM(E348:G348)))</f>
        <v>400</v>
      </c>
      <c r="L348" s="44" t="n">
        <f aca="false">K348/D348</f>
        <v>400</v>
      </c>
      <c r="M348" s="43" t="n">
        <f aca="false">ROUND(L348,2)</f>
        <v>400</v>
      </c>
      <c r="N348" s="41" t="n">
        <f aca="false">M348*D348</f>
        <v>400</v>
      </c>
      <c r="O348" s="17"/>
      <c r="P348" s="17"/>
      <c r="Q348" s="17"/>
    </row>
    <row r="349" customFormat="false" ht="36" hidden="false" customHeight="true" outlineLevel="0" collapsed="false">
      <c r="A349" s="37" t="n">
        <v>2</v>
      </c>
      <c r="B349" s="55" t="s">
        <v>112</v>
      </c>
      <c r="C349" s="39" t="s">
        <v>26</v>
      </c>
      <c r="D349" s="39" t="n">
        <v>1</v>
      </c>
      <c r="E349" s="51" t="n">
        <v>2800</v>
      </c>
      <c r="F349" s="23" t="n">
        <v>4600</v>
      </c>
      <c r="G349" s="51" t="n">
        <v>3700</v>
      </c>
      <c r="H349" s="41" t="n">
        <f aca="false">AVERAGE(E349:G349)</f>
        <v>3700</v>
      </c>
      <c r="I349" s="42" t="n">
        <f aca="false">SQRT(((SUM((POWER(E349-H349,2)),(POWER(F349-H349,2)),(POWER(G349-H349,2)))/(COLUMNS(E349:G349)-1))))</f>
        <v>900</v>
      </c>
      <c r="J349" s="42" t="n">
        <f aca="false">I349/H349*100</f>
        <v>24.3243243243243</v>
      </c>
      <c r="K349" s="43" t="n">
        <f aca="false">((D349/3)*(SUM(E349:G349)))</f>
        <v>3700</v>
      </c>
      <c r="L349" s="44" t="n">
        <f aca="false">K349/D349</f>
        <v>3700</v>
      </c>
      <c r="M349" s="43" t="n">
        <f aca="false">ROUND(L349,2)</f>
        <v>3700</v>
      </c>
      <c r="N349" s="41" t="n">
        <f aca="false">M349*D349</f>
        <v>3700</v>
      </c>
      <c r="O349" s="17"/>
      <c r="P349" s="17"/>
      <c r="Q349" s="17"/>
    </row>
    <row r="350" customFormat="false" ht="36" hidden="false" customHeight="true" outlineLevel="0" collapsed="false">
      <c r="A350" s="37" t="n">
        <v>3</v>
      </c>
      <c r="B350" s="38" t="s">
        <v>96</v>
      </c>
      <c r="C350" s="39" t="s">
        <v>26</v>
      </c>
      <c r="D350" s="39" t="n">
        <v>1</v>
      </c>
      <c r="E350" s="51" t="n">
        <v>3560</v>
      </c>
      <c r="F350" s="23" t="n">
        <v>4200</v>
      </c>
      <c r="G350" s="51" t="n">
        <v>3880</v>
      </c>
      <c r="H350" s="41" t="n">
        <f aca="false">AVERAGE(E350:G350)</f>
        <v>3880</v>
      </c>
      <c r="I350" s="42" t="n">
        <f aca="false">SQRT(((SUM((POWER(E350-H350,2)),(POWER(F350-H350,2)),(POWER(G350-H350,2)))/(COLUMNS(E350:G350)-1))))</f>
        <v>320</v>
      </c>
      <c r="J350" s="42" t="n">
        <f aca="false">I350/H350*100</f>
        <v>8.24742268041237</v>
      </c>
      <c r="K350" s="43" t="n">
        <f aca="false">((D350/3)*(SUM(E350:G350)))</f>
        <v>3880</v>
      </c>
      <c r="L350" s="44" t="n">
        <f aca="false">K350/D350</f>
        <v>3880</v>
      </c>
      <c r="M350" s="43" t="n">
        <f aca="false">ROUND(L350,2)</f>
        <v>3880</v>
      </c>
      <c r="N350" s="41" t="n">
        <f aca="false">M350*D350</f>
        <v>3880</v>
      </c>
      <c r="O350" s="17"/>
      <c r="P350" s="17"/>
      <c r="Q350" s="17"/>
    </row>
    <row r="351" customFormat="false" ht="36" hidden="false" customHeight="true" outlineLevel="0" collapsed="false">
      <c r="A351" s="37" t="n">
        <v>4</v>
      </c>
      <c r="B351" s="38" t="s">
        <v>114</v>
      </c>
      <c r="C351" s="39" t="s">
        <v>26</v>
      </c>
      <c r="D351" s="39" t="n">
        <v>1</v>
      </c>
      <c r="E351" s="51" t="n">
        <v>850</v>
      </c>
      <c r="F351" s="23" t="n">
        <v>1100</v>
      </c>
      <c r="G351" s="51" t="n">
        <v>975</v>
      </c>
      <c r="H351" s="41" t="n">
        <f aca="false">AVERAGE(E351:G351)</f>
        <v>975</v>
      </c>
      <c r="I351" s="42" t="n">
        <f aca="false">SQRT(((SUM((POWER(E351-H351,2)),(POWER(F351-H351,2)),(POWER(G351-H351,2)))/(COLUMNS(E351:G351)-1))))</f>
        <v>125</v>
      </c>
      <c r="J351" s="42" t="n">
        <f aca="false">I351/H351*100</f>
        <v>12.8205128205128</v>
      </c>
      <c r="K351" s="43" t="n">
        <f aca="false">((D351/3)*(SUM(E351:G351)))</f>
        <v>975</v>
      </c>
      <c r="L351" s="44" t="n">
        <f aca="false">K351/D351</f>
        <v>975</v>
      </c>
      <c r="M351" s="43" t="n">
        <f aca="false">ROUND(L351,2)</f>
        <v>975</v>
      </c>
      <c r="N351" s="41" t="n">
        <f aca="false">M351*D351</f>
        <v>975</v>
      </c>
      <c r="O351" s="17"/>
      <c r="P351" s="17"/>
      <c r="Q351" s="17"/>
    </row>
    <row r="352" customFormat="false" ht="36" hidden="false" customHeight="true" outlineLevel="0" collapsed="false">
      <c r="A352" s="37" t="n">
        <v>5</v>
      </c>
      <c r="B352" s="38" t="s">
        <v>116</v>
      </c>
      <c r="C352" s="39" t="s">
        <v>26</v>
      </c>
      <c r="D352" s="39" t="n">
        <v>1</v>
      </c>
      <c r="E352" s="52" t="n">
        <v>1450</v>
      </c>
      <c r="F352" s="23" t="n">
        <v>3800</v>
      </c>
      <c r="G352" s="52" t="n">
        <v>2625</v>
      </c>
      <c r="H352" s="41" t="n">
        <f aca="false">AVERAGE(E352:G352)</f>
        <v>2625</v>
      </c>
      <c r="I352" s="42" t="n">
        <f aca="false">SQRT(((SUM((POWER(E352-H352,2)),(POWER(F352-H352,2)),(POWER(G352-H352,2)))/(COLUMNS(E352:G352)-1))))</f>
        <v>1175</v>
      </c>
      <c r="J352" s="42" t="n">
        <f aca="false">I352/H352*100</f>
        <v>44.7619047619048</v>
      </c>
      <c r="K352" s="43" t="n">
        <f aca="false">((D352/3)*(SUM(E352:G352)))</f>
        <v>2625</v>
      </c>
      <c r="L352" s="44" t="n">
        <f aca="false">K352/D352</f>
        <v>2625</v>
      </c>
      <c r="M352" s="43" t="n">
        <f aca="false">ROUND(L352,2)</f>
        <v>2625</v>
      </c>
      <c r="N352" s="41" t="n">
        <f aca="false">M352*D352</f>
        <v>2625</v>
      </c>
      <c r="O352" s="17"/>
      <c r="P352" s="17"/>
      <c r="Q352" s="17"/>
    </row>
    <row r="353" customFormat="false" ht="62.25" hidden="false" customHeight="true" outlineLevel="0" collapsed="false">
      <c r="A353" s="30" t="n">
        <v>43</v>
      </c>
      <c r="B353" s="54" t="s">
        <v>156</v>
      </c>
      <c r="C353" s="39"/>
      <c r="D353" s="39"/>
      <c r="E353" s="46"/>
      <c r="F353" s="23"/>
      <c r="G353" s="46"/>
      <c r="H353" s="41"/>
      <c r="I353" s="42"/>
      <c r="J353" s="42"/>
      <c r="K353" s="43"/>
      <c r="L353" s="44"/>
      <c r="M353" s="43"/>
      <c r="N353" s="41"/>
      <c r="O353" s="17"/>
      <c r="P353" s="17"/>
      <c r="Q353" s="17"/>
    </row>
    <row r="354" customFormat="false" ht="36" hidden="false" customHeight="true" outlineLevel="0" collapsed="false">
      <c r="A354" s="37" t="n">
        <v>1</v>
      </c>
      <c r="B354" s="55" t="s">
        <v>157</v>
      </c>
      <c r="C354" s="39" t="s">
        <v>26</v>
      </c>
      <c r="D354" s="39" t="n">
        <v>1</v>
      </c>
      <c r="E354" s="51" t="n">
        <v>2500</v>
      </c>
      <c r="F354" s="23" t="n">
        <v>400</v>
      </c>
      <c r="G354" s="51" t="n">
        <v>1450</v>
      </c>
      <c r="H354" s="41" t="n">
        <f aca="false">AVERAGE(E354:G354)</f>
        <v>1450</v>
      </c>
      <c r="I354" s="42" t="n">
        <f aca="false">SQRT(((SUM((POWER(E354-H354,2)),(POWER(F354-H354,2)),(POWER(G354-H354,2)))/(COLUMNS(E354:G354)-1))))</f>
        <v>1050</v>
      </c>
      <c r="J354" s="42" t="n">
        <f aca="false">I354/H354*100</f>
        <v>72.4137931034483</v>
      </c>
      <c r="K354" s="43" t="n">
        <f aca="false">((D354/3)*(SUM(E354:G354)))</f>
        <v>1450</v>
      </c>
      <c r="L354" s="44" t="n">
        <f aca="false">K354/D354</f>
        <v>1450</v>
      </c>
      <c r="M354" s="43" t="n">
        <f aca="false">ROUND(L354,2)</f>
        <v>1450</v>
      </c>
      <c r="N354" s="41" t="n">
        <f aca="false">M354*D354</f>
        <v>1450</v>
      </c>
      <c r="O354" s="17"/>
      <c r="P354" s="17"/>
      <c r="Q354" s="17"/>
    </row>
    <row r="355" customFormat="false" ht="36" hidden="false" customHeight="true" outlineLevel="0" collapsed="false">
      <c r="A355" s="37" t="n">
        <v>2</v>
      </c>
      <c r="B355" s="38" t="s">
        <v>123</v>
      </c>
      <c r="C355" s="39" t="s">
        <v>26</v>
      </c>
      <c r="D355" s="39" t="n">
        <v>1</v>
      </c>
      <c r="E355" s="51" t="n">
        <v>8000</v>
      </c>
      <c r="F355" s="23" t="n">
        <v>12000</v>
      </c>
      <c r="G355" s="51" t="n">
        <v>10000</v>
      </c>
      <c r="H355" s="41" t="n">
        <f aca="false">AVERAGE(E355:G355)</f>
        <v>10000</v>
      </c>
      <c r="I355" s="42" t="n">
        <f aca="false">SQRT(((SUM((POWER(E355-H355,2)),(POWER(F355-H355,2)),(POWER(G355-H355,2)))/(COLUMNS(E355:G355)-1))))</f>
        <v>2000</v>
      </c>
      <c r="J355" s="42" t="n">
        <f aca="false">I355/H355*100</f>
        <v>20</v>
      </c>
      <c r="K355" s="43" t="n">
        <f aca="false">((D355/3)*(SUM(E355:G355)))</f>
        <v>10000</v>
      </c>
      <c r="L355" s="44" t="n">
        <f aca="false">K355/D355</f>
        <v>10000</v>
      </c>
      <c r="M355" s="43" t="n">
        <f aca="false">ROUND(L355,2)</f>
        <v>10000</v>
      </c>
      <c r="N355" s="41" t="n">
        <f aca="false">M355*D355</f>
        <v>10000</v>
      </c>
      <c r="O355" s="17"/>
      <c r="P355" s="17"/>
      <c r="Q355" s="17"/>
    </row>
    <row r="356" customFormat="false" ht="36" hidden="false" customHeight="true" outlineLevel="0" collapsed="false">
      <c r="A356" s="37" t="n">
        <v>3</v>
      </c>
      <c r="B356" s="38" t="s">
        <v>51</v>
      </c>
      <c r="C356" s="39" t="s">
        <v>26</v>
      </c>
      <c r="D356" s="39" t="n">
        <v>1</v>
      </c>
      <c r="E356" s="51" t="n">
        <v>1200</v>
      </c>
      <c r="F356" s="23" t="n">
        <v>1200</v>
      </c>
      <c r="G356" s="51" t="n">
        <v>1200</v>
      </c>
      <c r="H356" s="41" t="n">
        <f aca="false">AVERAGE(E356:G356)</f>
        <v>1200</v>
      </c>
      <c r="I356" s="42" t="n">
        <f aca="false">SQRT(((SUM((POWER(E356-H356,2)),(POWER(F356-H356,2)),(POWER(G356-H356,2)))/(COLUMNS(E356:G356)-1))))</f>
        <v>0</v>
      </c>
      <c r="J356" s="42" t="n">
        <f aca="false">I356/H356*100</f>
        <v>0</v>
      </c>
      <c r="K356" s="43" t="n">
        <f aca="false">((D356/3)*(SUM(E356:G356)))</f>
        <v>1200</v>
      </c>
      <c r="L356" s="44" t="n">
        <f aca="false">K356/D356</f>
        <v>1200</v>
      </c>
      <c r="M356" s="43" t="n">
        <f aca="false">ROUND(L356,2)</f>
        <v>1200</v>
      </c>
      <c r="N356" s="41" t="n">
        <f aca="false">M356*D356</f>
        <v>1200</v>
      </c>
      <c r="O356" s="17"/>
      <c r="P356" s="17"/>
      <c r="Q356" s="17"/>
    </row>
    <row r="357" customFormat="false" ht="36" hidden="false" customHeight="true" outlineLevel="0" collapsed="false">
      <c r="A357" s="37" t="n">
        <v>4</v>
      </c>
      <c r="B357" s="38" t="s">
        <v>158</v>
      </c>
      <c r="C357" s="39" t="s">
        <v>26</v>
      </c>
      <c r="D357" s="39" t="n">
        <v>1</v>
      </c>
      <c r="E357" s="51" t="n">
        <v>800</v>
      </c>
      <c r="F357" s="23" t="n">
        <v>800</v>
      </c>
      <c r="G357" s="51" t="n">
        <v>800</v>
      </c>
      <c r="H357" s="41" t="n">
        <f aca="false">AVERAGE(E357:G357)</f>
        <v>800</v>
      </c>
      <c r="I357" s="42" t="n">
        <f aca="false">SQRT(((SUM((POWER(E357-H357,2)),(POWER(F357-H357,2)),(POWER(G357-H357,2)))/(COLUMNS(E357:G357)-1))))</f>
        <v>0</v>
      </c>
      <c r="J357" s="42" t="n">
        <f aca="false">I357/H357*100</f>
        <v>0</v>
      </c>
      <c r="K357" s="43" t="n">
        <f aca="false">((D357/3)*(SUM(E357:G357)))</f>
        <v>800</v>
      </c>
      <c r="L357" s="44" t="n">
        <f aca="false">K357/D357</f>
        <v>800</v>
      </c>
      <c r="M357" s="43" t="n">
        <f aca="false">ROUND(L357,2)</f>
        <v>800</v>
      </c>
      <c r="N357" s="41" t="n">
        <f aca="false">M357*D357</f>
        <v>800</v>
      </c>
      <c r="O357" s="17"/>
      <c r="P357" s="17"/>
      <c r="Q357" s="17"/>
    </row>
    <row r="358" customFormat="false" ht="36" hidden="false" customHeight="true" outlineLevel="0" collapsed="false">
      <c r="A358" s="37" t="n">
        <v>5</v>
      </c>
      <c r="B358" s="38" t="s">
        <v>116</v>
      </c>
      <c r="C358" s="39" t="s">
        <v>26</v>
      </c>
      <c r="D358" s="39" t="n">
        <v>1</v>
      </c>
      <c r="E358" s="52" t="n">
        <v>500</v>
      </c>
      <c r="F358" s="23" t="n">
        <v>1600</v>
      </c>
      <c r="G358" s="52" t="n">
        <v>1050</v>
      </c>
      <c r="H358" s="41" t="n">
        <f aca="false">AVERAGE(E358:G358)</f>
        <v>1050</v>
      </c>
      <c r="I358" s="42" t="n">
        <f aca="false">SQRT(((SUM((POWER(E358-H358,2)),(POWER(F358-H358,2)),(POWER(G358-H358,2)))/(COLUMNS(E358:G358)-1))))</f>
        <v>550</v>
      </c>
      <c r="J358" s="42" t="n">
        <f aca="false">I358/H358*100</f>
        <v>52.3809523809524</v>
      </c>
      <c r="K358" s="43" t="n">
        <f aca="false">((D358/3)*(SUM(E358:G358)))</f>
        <v>1050</v>
      </c>
      <c r="L358" s="44" t="n">
        <f aca="false">K358/D358</f>
        <v>1050</v>
      </c>
      <c r="M358" s="43" t="n">
        <f aca="false">ROUND(L358,2)</f>
        <v>1050</v>
      </c>
      <c r="N358" s="41" t="n">
        <f aca="false">M358*D358</f>
        <v>1050</v>
      </c>
      <c r="O358" s="17"/>
      <c r="P358" s="17"/>
      <c r="Q358" s="17"/>
    </row>
    <row r="359" customFormat="false" ht="62.25" hidden="false" customHeight="true" outlineLevel="0" collapsed="false">
      <c r="A359" s="30" t="n">
        <v>44</v>
      </c>
      <c r="B359" s="54" t="s">
        <v>159</v>
      </c>
      <c r="C359" s="39"/>
      <c r="D359" s="39"/>
      <c r="E359" s="46"/>
      <c r="F359" s="23"/>
      <c r="G359" s="46"/>
      <c r="H359" s="41"/>
      <c r="I359" s="42"/>
      <c r="J359" s="42"/>
      <c r="K359" s="43"/>
      <c r="L359" s="44"/>
      <c r="M359" s="43"/>
      <c r="N359" s="41"/>
      <c r="O359" s="17"/>
      <c r="P359" s="17"/>
      <c r="Q359" s="17"/>
    </row>
    <row r="360" customFormat="false" ht="36" hidden="false" customHeight="true" outlineLevel="0" collapsed="false">
      <c r="A360" s="37" t="n">
        <v>1</v>
      </c>
      <c r="B360" s="55" t="s">
        <v>25</v>
      </c>
      <c r="C360" s="39" t="s">
        <v>26</v>
      </c>
      <c r="D360" s="39" t="n">
        <v>1</v>
      </c>
      <c r="E360" s="51" t="n">
        <v>500</v>
      </c>
      <c r="F360" s="23" t="n">
        <v>1500</v>
      </c>
      <c r="G360" s="51" t="n">
        <v>1000</v>
      </c>
      <c r="H360" s="41" t="n">
        <f aca="false">AVERAGE(E360:G360)</f>
        <v>1000</v>
      </c>
      <c r="I360" s="42" t="n">
        <f aca="false">SQRT(((SUM((POWER(E360-H360,2)),(POWER(F360-H360,2)),(POWER(G360-H360,2)))/(COLUMNS(E360:G360)-1))))</f>
        <v>500</v>
      </c>
      <c r="J360" s="42" t="n">
        <f aca="false">I360/H360*100</f>
        <v>50</v>
      </c>
      <c r="K360" s="43" t="n">
        <f aca="false">((D360/3)*(SUM(E360:G360)))</f>
        <v>1000</v>
      </c>
      <c r="L360" s="44" t="n">
        <f aca="false">K360/D360</f>
        <v>1000</v>
      </c>
      <c r="M360" s="43" t="n">
        <f aca="false">ROUND(L360,2)</f>
        <v>1000</v>
      </c>
      <c r="N360" s="41" t="n">
        <f aca="false">M360*D360</f>
        <v>1000</v>
      </c>
      <c r="O360" s="17"/>
      <c r="P360" s="17"/>
      <c r="Q360" s="17"/>
    </row>
    <row r="361" customFormat="false" ht="36" hidden="false" customHeight="true" outlineLevel="0" collapsed="false">
      <c r="A361" s="37" t="n">
        <v>2</v>
      </c>
      <c r="B361" s="55" t="s">
        <v>112</v>
      </c>
      <c r="C361" s="39" t="s">
        <v>26</v>
      </c>
      <c r="D361" s="39" t="n">
        <v>1</v>
      </c>
      <c r="E361" s="51" t="n">
        <v>6600</v>
      </c>
      <c r="F361" s="23" t="n">
        <v>6500</v>
      </c>
      <c r="G361" s="51" t="n">
        <v>6550</v>
      </c>
      <c r="H361" s="41" t="n">
        <f aca="false">AVERAGE(E361:G361)</f>
        <v>6550</v>
      </c>
      <c r="I361" s="42" t="n">
        <f aca="false">SQRT(((SUM((POWER(E361-H361,2)),(POWER(F361-H361,2)),(POWER(G361-H361,2)))/(COLUMNS(E361:G361)-1))))</f>
        <v>50</v>
      </c>
      <c r="J361" s="42" t="n">
        <f aca="false">I361/H361*100</f>
        <v>0.763358778625954</v>
      </c>
      <c r="K361" s="43" t="n">
        <f aca="false">((D361/3)*(SUM(E361:G361)))</f>
        <v>6550</v>
      </c>
      <c r="L361" s="44" t="n">
        <f aca="false">K361/D361</f>
        <v>6550</v>
      </c>
      <c r="M361" s="43" t="n">
        <f aca="false">ROUND(L361,2)</f>
        <v>6550</v>
      </c>
      <c r="N361" s="41" t="n">
        <f aca="false">M361*D361</f>
        <v>6550</v>
      </c>
      <c r="O361" s="17"/>
      <c r="P361" s="17"/>
      <c r="Q361" s="17"/>
    </row>
    <row r="362" customFormat="false" ht="36" hidden="false" customHeight="true" outlineLevel="0" collapsed="false">
      <c r="A362" s="37" t="n">
        <v>3</v>
      </c>
      <c r="B362" s="38" t="s">
        <v>96</v>
      </c>
      <c r="C362" s="39" t="s">
        <v>26</v>
      </c>
      <c r="D362" s="39" t="n">
        <v>1</v>
      </c>
      <c r="E362" s="51" t="n">
        <v>2600</v>
      </c>
      <c r="F362" s="23" t="n">
        <v>3200</v>
      </c>
      <c r="G362" s="51" t="n">
        <v>2900</v>
      </c>
      <c r="H362" s="41" t="n">
        <f aca="false">AVERAGE(E362:G362)</f>
        <v>2900</v>
      </c>
      <c r="I362" s="42" t="n">
        <f aca="false">SQRT(((SUM((POWER(E362-H362,2)),(POWER(F362-H362,2)),(POWER(G362-H362,2)))/(COLUMNS(E362:G362)-1))))</f>
        <v>300</v>
      </c>
      <c r="J362" s="42" t="n">
        <f aca="false">I362/H362*100</f>
        <v>10.3448275862069</v>
      </c>
      <c r="K362" s="43" t="n">
        <f aca="false">((D362/3)*(SUM(E362:G362)))</f>
        <v>2900</v>
      </c>
      <c r="L362" s="44" t="n">
        <f aca="false">K362/D362</f>
        <v>2900</v>
      </c>
      <c r="M362" s="43" t="n">
        <f aca="false">ROUND(L362,2)</f>
        <v>2900</v>
      </c>
      <c r="N362" s="41" t="n">
        <f aca="false">M362*D362</f>
        <v>2900</v>
      </c>
      <c r="O362" s="17"/>
      <c r="P362" s="17"/>
      <c r="Q362" s="17"/>
    </row>
    <row r="363" customFormat="false" ht="36" hidden="false" customHeight="true" outlineLevel="0" collapsed="false">
      <c r="A363" s="37" t="n">
        <v>4</v>
      </c>
      <c r="B363" s="38" t="s">
        <v>114</v>
      </c>
      <c r="C363" s="39" t="s">
        <v>26</v>
      </c>
      <c r="D363" s="39" t="n">
        <v>1</v>
      </c>
      <c r="E363" s="51" t="n">
        <v>250</v>
      </c>
      <c r="F363" s="23" t="n">
        <v>350</v>
      </c>
      <c r="G363" s="51" t="n">
        <v>300</v>
      </c>
      <c r="H363" s="41" t="n">
        <f aca="false">AVERAGE(E363:G363)</f>
        <v>300</v>
      </c>
      <c r="I363" s="42" t="n">
        <f aca="false">SQRT(((SUM((POWER(E363-H363,2)),(POWER(F363-H363,2)),(POWER(G363-H363,2)))/(COLUMNS(E363:G363)-1))))</f>
        <v>50</v>
      </c>
      <c r="J363" s="42" t="n">
        <f aca="false">I363/H363*100</f>
        <v>16.6666666666667</v>
      </c>
      <c r="K363" s="43" t="n">
        <f aca="false">((D363/3)*(SUM(E363:G363)))</f>
        <v>300</v>
      </c>
      <c r="L363" s="44" t="n">
        <f aca="false">K363/D363</f>
        <v>300</v>
      </c>
      <c r="M363" s="43" t="n">
        <f aca="false">ROUND(L363,2)</f>
        <v>300</v>
      </c>
      <c r="N363" s="41" t="n">
        <f aca="false">M363*D363</f>
        <v>300</v>
      </c>
      <c r="O363" s="17"/>
      <c r="P363" s="17"/>
      <c r="Q363" s="17"/>
    </row>
    <row r="364" customFormat="false" ht="36" hidden="false" customHeight="true" outlineLevel="0" collapsed="false">
      <c r="A364" s="37" t="n">
        <v>5</v>
      </c>
      <c r="B364" s="38" t="s">
        <v>160</v>
      </c>
      <c r="C364" s="39" t="s">
        <v>26</v>
      </c>
      <c r="D364" s="39" t="n">
        <v>1</v>
      </c>
      <c r="E364" s="51" t="n">
        <v>1500</v>
      </c>
      <c r="F364" s="23" t="n">
        <v>1800</v>
      </c>
      <c r="G364" s="51" t="n">
        <v>1650</v>
      </c>
      <c r="H364" s="41" t="n">
        <f aca="false">AVERAGE(E364:G364)</f>
        <v>1650</v>
      </c>
      <c r="I364" s="42" t="n">
        <f aca="false">SQRT(((SUM((POWER(E364-H364,2)),(POWER(F364-H364,2)),(POWER(G364-H364,2)))/(COLUMNS(E364:G364)-1))))</f>
        <v>150</v>
      </c>
      <c r="J364" s="42" t="n">
        <f aca="false">I364/H364*100</f>
        <v>9.09090909090909</v>
      </c>
      <c r="K364" s="43" t="n">
        <f aca="false">((D364/3)*(SUM(E364:G364)))</f>
        <v>1650</v>
      </c>
      <c r="L364" s="44" t="n">
        <f aca="false">K364/D364</f>
        <v>1650</v>
      </c>
      <c r="M364" s="43" t="n">
        <f aca="false">ROUND(L364,2)</f>
        <v>1650</v>
      </c>
      <c r="N364" s="41" t="n">
        <f aca="false">M364*D364</f>
        <v>1650</v>
      </c>
      <c r="O364" s="17"/>
      <c r="P364" s="17"/>
      <c r="Q364" s="17"/>
    </row>
    <row r="365" customFormat="false" ht="36" hidden="false" customHeight="true" outlineLevel="0" collapsed="false">
      <c r="A365" s="37" t="n">
        <v>6</v>
      </c>
      <c r="B365" s="38" t="s">
        <v>146</v>
      </c>
      <c r="C365" s="39" t="s">
        <v>26</v>
      </c>
      <c r="D365" s="39" t="n">
        <v>1</v>
      </c>
      <c r="E365" s="51" t="n">
        <v>800</v>
      </c>
      <c r="F365" s="23" t="n">
        <v>900</v>
      </c>
      <c r="G365" s="51" t="n">
        <v>850</v>
      </c>
      <c r="H365" s="41" t="n">
        <f aca="false">AVERAGE(E365:G365)</f>
        <v>850</v>
      </c>
      <c r="I365" s="42" t="n">
        <f aca="false">SQRT(((SUM((POWER(E365-H365,2)),(POWER(F365-H365,2)),(POWER(G365-H365,2)))/(COLUMNS(E365:G365)-1))))</f>
        <v>50</v>
      </c>
      <c r="J365" s="42" t="n">
        <f aca="false">I365/H365*100</f>
        <v>5.88235294117647</v>
      </c>
      <c r="K365" s="43" t="n">
        <f aca="false">((D365/3)*(SUM(E365:G365)))</f>
        <v>850</v>
      </c>
      <c r="L365" s="44" t="n">
        <f aca="false">K365/D365</f>
        <v>850</v>
      </c>
      <c r="M365" s="43" t="n">
        <f aca="false">ROUND(L365,2)</f>
        <v>850</v>
      </c>
      <c r="N365" s="41" t="n">
        <f aca="false">M365*D365</f>
        <v>850</v>
      </c>
      <c r="O365" s="17"/>
      <c r="P365" s="17"/>
      <c r="Q365" s="17"/>
    </row>
    <row r="366" customFormat="false" ht="36" hidden="false" customHeight="true" outlineLevel="0" collapsed="false">
      <c r="A366" s="37" t="n">
        <v>7</v>
      </c>
      <c r="B366" s="55" t="s">
        <v>116</v>
      </c>
      <c r="C366" s="39" t="s">
        <v>26</v>
      </c>
      <c r="D366" s="39" t="n">
        <v>1</v>
      </c>
      <c r="E366" s="51" t="n">
        <v>800</v>
      </c>
      <c r="F366" s="23" t="n">
        <v>700</v>
      </c>
      <c r="G366" s="51" t="n">
        <v>750</v>
      </c>
      <c r="H366" s="41" t="n">
        <f aca="false">AVERAGE(E366:G366)</f>
        <v>750</v>
      </c>
      <c r="I366" s="42" t="n">
        <f aca="false">SQRT(((SUM((POWER(E366-H366,2)),(POWER(F366-H366,2)),(POWER(G366-H366,2)))/(COLUMNS(E366:G366)-1))))</f>
        <v>50</v>
      </c>
      <c r="J366" s="42" t="n">
        <f aca="false">I366/H366*100</f>
        <v>6.66666666666667</v>
      </c>
      <c r="K366" s="43" t="n">
        <f aca="false">((D366/3)*(SUM(E366:G366)))</f>
        <v>750</v>
      </c>
      <c r="L366" s="44" t="n">
        <f aca="false">K366/D366</f>
        <v>750</v>
      </c>
      <c r="M366" s="43" t="n">
        <f aca="false">ROUND(L366,2)</f>
        <v>750</v>
      </c>
      <c r="N366" s="41" t="n">
        <f aca="false">M366*D366</f>
        <v>750</v>
      </c>
      <c r="O366" s="17"/>
      <c r="P366" s="17"/>
      <c r="Q366" s="17"/>
    </row>
    <row r="367" customFormat="false" ht="36" hidden="false" customHeight="true" outlineLevel="0" collapsed="false">
      <c r="A367" s="37" t="n">
        <v>8</v>
      </c>
      <c r="B367" s="38" t="s">
        <v>161</v>
      </c>
      <c r="C367" s="39" t="s">
        <v>26</v>
      </c>
      <c r="D367" s="39" t="n">
        <v>1</v>
      </c>
      <c r="E367" s="52" t="n">
        <v>8800</v>
      </c>
      <c r="F367" s="23" t="n">
        <v>5500</v>
      </c>
      <c r="G367" s="52" t="n">
        <v>7150</v>
      </c>
      <c r="H367" s="41" t="n">
        <f aca="false">AVERAGE(E367:G367)</f>
        <v>7150</v>
      </c>
      <c r="I367" s="42" t="n">
        <f aca="false">SQRT(((SUM((POWER(E367-H367,2)),(POWER(F367-H367,2)),(POWER(G367-H367,2)))/(COLUMNS(E367:G367)-1))))</f>
        <v>1650</v>
      </c>
      <c r="J367" s="42" t="n">
        <f aca="false">I367/H367*100</f>
        <v>23.0769230769231</v>
      </c>
      <c r="K367" s="43" t="n">
        <f aca="false">((D367/3)*(SUM(E367:G367)))</f>
        <v>7150</v>
      </c>
      <c r="L367" s="44" t="n">
        <f aca="false">K367/D367</f>
        <v>7150</v>
      </c>
      <c r="M367" s="43" t="n">
        <f aca="false">ROUND(L367,2)</f>
        <v>7150</v>
      </c>
      <c r="N367" s="41" t="n">
        <f aca="false">M367*D367</f>
        <v>7150</v>
      </c>
      <c r="O367" s="17"/>
      <c r="P367" s="17"/>
      <c r="Q367" s="17"/>
    </row>
    <row r="368" customFormat="false" ht="62.25" hidden="false" customHeight="true" outlineLevel="0" collapsed="false">
      <c r="A368" s="30" t="n">
        <v>45</v>
      </c>
      <c r="B368" s="54" t="s">
        <v>162</v>
      </c>
      <c r="C368" s="39"/>
      <c r="D368" s="39"/>
      <c r="E368" s="46"/>
      <c r="F368" s="23"/>
      <c r="G368" s="46"/>
      <c r="H368" s="41"/>
      <c r="I368" s="42"/>
      <c r="J368" s="42"/>
      <c r="K368" s="43"/>
      <c r="L368" s="44"/>
      <c r="M368" s="43"/>
      <c r="N368" s="41"/>
      <c r="O368" s="17"/>
      <c r="P368" s="17"/>
      <c r="Q368" s="17"/>
    </row>
    <row r="369" customFormat="false" ht="36" hidden="false" customHeight="true" outlineLevel="0" collapsed="false">
      <c r="A369" s="37" t="n">
        <v>1</v>
      </c>
      <c r="B369" s="55" t="s">
        <v>25</v>
      </c>
      <c r="C369" s="39" t="s">
        <v>26</v>
      </c>
      <c r="D369" s="39" t="n">
        <v>1</v>
      </c>
      <c r="E369" s="51" t="n">
        <v>1000</v>
      </c>
      <c r="F369" s="23" t="n">
        <v>1000</v>
      </c>
      <c r="G369" s="51" t="n">
        <v>1000</v>
      </c>
      <c r="H369" s="41" t="n">
        <f aca="false">AVERAGE(E369:G369)</f>
        <v>1000</v>
      </c>
      <c r="I369" s="42" t="n">
        <f aca="false">SQRT(((SUM((POWER(E369-H369,2)),(POWER(F369-H369,2)),(POWER(G369-H369,2)))/(COLUMNS(E369:G369)-1))))</f>
        <v>0</v>
      </c>
      <c r="J369" s="42" t="n">
        <f aca="false">I369/H369*100</f>
        <v>0</v>
      </c>
      <c r="K369" s="43" t="n">
        <f aca="false">((D369/3)*(SUM(E369:G369)))</f>
        <v>1000</v>
      </c>
      <c r="L369" s="44" t="n">
        <f aca="false">K369/D369</f>
        <v>1000</v>
      </c>
      <c r="M369" s="43" t="n">
        <f aca="false">ROUND(L369,2)</f>
        <v>1000</v>
      </c>
      <c r="N369" s="41" t="n">
        <f aca="false">M369*D369</f>
        <v>1000</v>
      </c>
      <c r="O369" s="17"/>
      <c r="P369" s="17"/>
      <c r="Q369" s="17"/>
    </row>
    <row r="370" customFormat="false" ht="36" hidden="false" customHeight="true" outlineLevel="0" collapsed="false">
      <c r="A370" s="37" t="n">
        <v>2</v>
      </c>
      <c r="B370" s="55" t="s">
        <v>30</v>
      </c>
      <c r="C370" s="39" t="s">
        <v>26</v>
      </c>
      <c r="D370" s="39" t="n">
        <v>1</v>
      </c>
      <c r="E370" s="51" t="n">
        <v>800</v>
      </c>
      <c r="F370" s="23" t="n">
        <v>1200</v>
      </c>
      <c r="G370" s="51" t="n">
        <v>1000</v>
      </c>
      <c r="H370" s="41" t="n">
        <f aca="false">AVERAGE(E370:G370)</f>
        <v>1000</v>
      </c>
      <c r="I370" s="42" t="n">
        <f aca="false">SQRT(((SUM((POWER(E370-H370,2)),(POWER(F370-H370,2)),(POWER(G370-H370,2)))/(COLUMNS(E370:G370)-1))))</f>
        <v>200</v>
      </c>
      <c r="J370" s="42" t="n">
        <f aca="false">I370/H370*100</f>
        <v>20</v>
      </c>
      <c r="K370" s="43" t="n">
        <f aca="false">((D370/3)*(SUM(E370:G370)))</f>
        <v>1000</v>
      </c>
      <c r="L370" s="44" t="n">
        <f aca="false">K370/D370</f>
        <v>1000</v>
      </c>
      <c r="M370" s="43" t="n">
        <f aca="false">ROUND(L370,2)</f>
        <v>1000</v>
      </c>
      <c r="N370" s="41" t="n">
        <f aca="false">M370*D370</f>
        <v>1000</v>
      </c>
      <c r="O370" s="17"/>
      <c r="P370" s="17"/>
      <c r="Q370" s="17"/>
    </row>
    <row r="371" customFormat="false" ht="36" hidden="false" customHeight="true" outlineLevel="0" collapsed="false">
      <c r="A371" s="37" t="n">
        <v>3</v>
      </c>
      <c r="B371" s="38" t="s">
        <v>116</v>
      </c>
      <c r="C371" s="39" t="s">
        <v>26</v>
      </c>
      <c r="D371" s="39" t="n">
        <v>1</v>
      </c>
      <c r="E371" s="51" t="n">
        <v>2500</v>
      </c>
      <c r="F371" s="23" t="n">
        <v>1100</v>
      </c>
      <c r="G371" s="51" t="n">
        <v>1800</v>
      </c>
      <c r="H371" s="41" t="n">
        <f aca="false">AVERAGE(E371:G371)</f>
        <v>1800</v>
      </c>
      <c r="I371" s="42" t="n">
        <f aca="false">SQRT(((SUM((POWER(E371-H371,2)),(POWER(F371-H371,2)),(POWER(G371-H371,2)))/(COLUMNS(E371:G371)-1))))</f>
        <v>700</v>
      </c>
      <c r="J371" s="42" t="n">
        <f aca="false">I371/H371*100</f>
        <v>38.8888888888889</v>
      </c>
      <c r="K371" s="43" t="n">
        <f aca="false">((D371/3)*(SUM(E371:G371)))</f>
        <v>1800</v>
      </c>
      <c r="L371" s="44" t="n">
        <f aca="false">K371/D371</f>
        <v>1800</v>
      </c>
      <c r="M371" s="43" t="n">
        <f aca="false">ROUND(L371,2)</f>
        <v>1800</v>
      </c>
      <c r="N371" s="41" t="n">
        <f aca="false">M371*D371</f>
        <v>1800</v>
      </c>
      <c r="O371" s="17"/>
      <c r="P371" s="17"/>
      <c r="Q371" s="17"/>
    </row>
    <row r="372" customFormat="false" ht="36" hidden="false" customHeight="true" outlineLevel="0" collapsed="false">
      <c r="A372" s="37" t="n">
        <v>4</v>
      </c>
      <c r="B372" s="38" t="s">
        <v>163</v>
      </c>
      <c r="C372" s="39" t="s">
        <v>26</v>
      </c>
      <c r="D372" s="39" t="n">
        <v>1</v>
      </c>
      <c r="E372" s="51" t="n">
        <v>9600</v>
      </c>
      <c r="F372" s="23" t="n">
        <v>2900</v>
      </c>
      <c r="G372" s="51" t="n">
        <v>6250</v>
      </c>
      <c r="H372" s="41" t="n">
        <f aca="false">AVERAGE(E372:G372)</f>
        <v>6250</v>
      </c>
      <c r="I372" s="42" t="n">
        <f aca="false">SQRT(((SUM((POWER(E372-H372,2)),(POWER(F372-H372,2)),(POWER(G372-H372,2)))/(COLUMNS(E372:G372)-1))))</f>
        <v>3350</v>
      </c>
      <c r="J372" s="42" t="n">
        <f aca="false">I372/H372*100</f>
        <v>53.6</v>
      </c>
      <c r="K372" s="43" t="n">
        <f aca="false">((D372/3)*(SUM(E372:G372)))</f>
        <v>6250</v>
      </c>
      <c r="L372" s="44" t="n">
        <f aca="false">K372/D372</f>
        <v>6250</v>
      </c>
      <c r="M372" s="43" t="n">
        <f aca="false">ROUND(L372,2)</f>
        <v>6250</v>
      </c>
      <c r="N372" s="41" t="n">
        <f aca="false">M372*D372</f>
        <v>6250</v>
      </c>
      <c r="O372" s="17"/>
      <c r="P372" s="17"/>
      <c r="Q372" s="17"/>
    </row>
    <row r="373" customFormat="false" ht="36" hidden="false" customHeight="true" outlineLevel="0" collapsed="false">
      <c r="A373" s="37" t="n">
        <v>5</v>
      </c>
      <c r="B373" s="38" t="s">
        <v>164</v>
      </c>
      <c r="C373" s="39" t="s">
        <v>26</v>
      </c>
      <c r="D373" s="39" t="n">
        <v>1</v>
      </c>
      <c r="E373" s="51" t="n">
        <v>800</v>
      </c>
      <c r="F373" s="23" t="n">
        <v>250</v>
      </c>
      <c r="G373" s="51" t="n">
        <v>525</v>
      </c>
      <c r="H373" s="41" t="n">
        <f aca="false">AVERAGE(E373:G373)</f>
        <v>525</v>
      </c>
      <c r="I373" s="42" t="n">
        <f aca="false">SQRT(((SUM((POWER(E373-H373,2)),(POWER(F373-H373,2)),(POWER(G373-H373,2)))/(COLUMNS(E373:G373)-1))))</f>
        <v>275</v>
      </c>
      <c r="J373" s="42" t="n">
        <f aca="false">I373/H373*100</f>
        <v>52.3809523809524</v>
      </c>
      <c r="K373" s="43" t="n">
        <f aca="false">((D373/3)*(SUM(E373:G373)))</f>
        <v>525</v>
      </c>
      <c r="L373" s="44" t="n">
        <f aca="false">K373/D373</f>
        <v>525</v>
      </c>
      <c r="M373" s="43" t="n">
        <f aca="false">ROUND(L373,2)</f>
        <v>525</v>
      </c>
      <c r="N373" s="41" t="n">
        <f aca="false">M373*D373</f>
        <v>525</v>
      </c>
      <c r="O373" s="17"/>
      <c r="P373" s="17"/>
      <c r="Q373" s="17"/>
    </row>
    <row r="374" customFormat="false" ht="36" hidden="false" customHeight="true" outlineLevel="0" collapsed="false">
      <c r="A374" s="37" t="n">
        <v>6</v>
      </c>
      <c r="B374" s="38" t="s">
        <v>165</v>
      </c>
      <c r="C374" s="39" t="s">
        <v>26</v>
      </c>
      <c r="D374" s="39" t="n">
        <v>1</v>
      </c>
      <c r="E374" s="51" t="n">
        <v>950</v>
      </c>
      <c r="F374" s="23" t="n">
        <v>1900</v>
      </c>
      <c r="G374" s="51" t="n">
        <v>1425</v>
      </c>
      <c r="H374" s="41" t="n">
        <f aca="false">AVERAGE(E374:G374)</f>
        <v>1425</v>
      </c>
      <c r="I374" s="42" t="n">
        <f aca="false">SQRT(((SUM((POWER(E374-H374,2)),(POWER(F374-H374,2)),(POWER(G374-H374,2)))/(COLUMNS(E374:G374)-1))))</f>
        <v>475</v>
      </c>
      <c r="J374" s="42" t="n">
        <f aca="false">I374/H374*100</f>
        <v>33.3333333333333</v>
      </c>
      <c r="K374" s="43" t="n">
        <f aca="false">((D374/3)*(SUM(E374:G374)))</f>
        <v>1425</v>
      </c>
      <c r="L374" s="44" t="n">
        <f aca="false">K374/D374</f>
        <v>1425</v>
      </c>
      <c r="M374" s="43" t="n">
        <f aca="false">ROUND(L374,2)</f>
        <v>1425</v>
      </c>
      <c r="N374" s="41" t="n">
        <f aca="false">M374*D374</f>
        <v>1425</v>
      </c>
      <c r="O374" s="17"/>
      <c r="P374" s="17"/>
      <c r="Q374" s="17"/>
    </row>
    <row r="375" customFormat="false" ht="12.75" hidden="false" customHeight="false" outlineLevel="0" collapsed="false">
      <c r="A375" s="37"/>
      <c r="B375" s="38" t="s">
        <v>166</v>
      </c>
      <c r="C375" s="39"/>
      <c r="D375" s="39"/>
      <c r="E375" s="58" t="n">
        <f aca="false">SUM(E12:E374)</f>
        <v>847127</v>
      </c>
      <c r="F375" s="58" t="n">
        <f aca="false">SUM(F12:F374)</f>
        <v>901500</v>
      </c>
      <c r="G375" s="58" t="n">
        <f aca="false">SUM(G12:G374)</f>
        <v>874413.5</v>
      </c>
      <c r="H375" s="41" t="n">
        <f aca="false">SUM(H12:H374)</f>
        <v>874346.833333333</v>
      </c>
      <c r="I375" s="41" t="n">
        <f aca="false">SUM(I12:I374)</f>
        <v>230084.876261583</v>
      </c>
      <c r="J375" s="42" t="n">
        <f aca="false">I375/H375*100</f>
        <v>26.3150579941388</v>
      </c>
      <c r="K375" s="43"/>
      <c r="L375" s="44"/>
      <c r="M375" s="43"/>
      <c r="N375" s="41" t="n">
        <f aca="false">SUM(N10:N374)</f>
        <v>875346.83</v>
      </c>
      <c r="O375" s="41" t="n">
        <f aca="false">SUM(O12:Q88)</f>
        <v>13800</v>
      </c>
      <c r="P375" s="41" t="n">
        <f aca="false">SUM(P12:Q88)</f>
        <v>10600</v>
      </c>
      <c r="Q375" s="41" t="n">
        <f aca="false">SUM(Q12:Q88)</f>
        <v>4600</v>
      </c>
    </row>
    <row r="376" customFormat="false" ht="12.75" hidden="false" customHeight="false" outlineLevel="0" collapsed="false">
      <c r="A376" s="59" t="s">
        <v>167</v>
      </c>
      <c r="B376" s="59"/>
      <c r="C376" s="59"/>
      <c r="D376" s="59"/>
      <c r="E376" s="59"/>
      <c r="F376" s="59"/>
      <c r="G376" s="59"/>
      <c r="H376" s="60"/>
      <c r="I376" s="60"/>
      <c r="J376" s="60"/>
      <c r="K376" s="61"/>
      <c r="L376" s="8"/>
      <c r="M376" s="8"/>
      <c r="N376" s="62" t="n">
        <f aca="false">N375</f>
        <v>875346.83</v>
      </c>
      <c r="O376" s="17"/>
      <c r="P376" s="17"/>
      <c r="Q376" s="17"/>
    </row>
    <row r="377" customFormat="false" ht="30" hidden="false" customHeight="true" outlineLevel="0" collapsed="false">
      <c r="A377" s="63" t="s">
        <v>168</v>
      </c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8"/>
      <c r="M377" s="8"/>
      <c r="N377" s="8"/>
      <c r="O377" s="17"/>
      <c r="P377" s="17"/>
      <c r="Q377" s="17"/>
    </row>
    <row r="378" customFormat="false" ht="12.75" hidden="false" customHeight="false" outlineLevel="0" collapsed="false">
      <c r="A378" s="8" t="s">
        <v>169</v>
      </c>
      <c r="B378" s="8"/>
      <c r="C378" s="8"/>
      <c r="D378" s="8"/>
      <c r="E378" s="33"/>
      <c r="F378" s="64"/>
      <c r="G378" s="8"/>
      <c r="H378" s="8"/>
      <c r="I378" s="8"/>
      <c r="J378" s="8"/>
      <c r="K378" s="8"/>
      <c r="L378" s="8"/>
      <c r="M378" s="8"/>
      <c r="N378" s="8"/>
      <c r="O378" s="17"/>
      <c r="P378" s="17"/>
      <c r="Q378" s="17"/>
    </row>
    <row r="379" customFormat="false" ht="3.75" hidden="false" customHeight="true" outlineLevel="0" collapsed="false">
      <c r="B379" s="65"/>
      <c r="C379" s="66"/>
      <c r="D379" s="66"/>
      <c r="E379" s="67"/>
      <c r="F379" s="67"/>
      <c r="G379" s="67"/>
      <c r="H379" s="67"/>
      <c r="I379" s="66"/>
      <c r="J379" s="66"/>
      <c r="K379" s="66"/>
      <c r="L379" s="66"/>
      <c r="M379" s="68"/>
      <c r="N379" s="69"/>
      <c r="O379" s="69"/>
      <c r="P379" s="69"/>
      <c r="Q379" s="69"/>
    </row>
    <row r="380" customFormat="false" ht="35.25" hidden="false" customHeight="true" outlineLevel="0" collapsed="false">
      <c r="B380" s="70" t="s">
        <v>170</v>
      </c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</row>
    <row r="381" customFormat="false" ht="111.75" hidden="false" customHeight="true" outlineLevel="0" collapsed="false">
      <c r="B381" s="71" t="s">
        <v>171</v>
      </c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2"/>
      <c r="Q381" s="72"/>
    </row>
    <row r="382" customFormat="false" ht="15" hidden="false" customHeight="false" outlineLevel="0" collapsed="false">
      <c r="B382" s="73"/>
      <c r="C382" s="74"/>
      <c r="D382" s="75"/>
      <c r="E382" s="75"/>
      <c r="F382" s="76"/>
      <c r="G382" s="76"/>
      <c r="H382" s="76"/>
      <c r="I382" s="76"/>
      <c r="J382" s="77"/>
      <c r="K382" s="77"/>
      <c r="L382" s="69"/>
      <c r="M382" s="68"/>
      <c r="N382" s="69"/>
      <c r="O382" s="69"/>
      <c r="P382" s="69"/>
      <c r="Q382" s="69"/>
    </row>
    <row r="383" customFormat="false" ht="15" hidden="false" customHeight="true" outlineLevel="0" collapsed="false">
      <c r="B383" s="78"/>
      <c r="C383" s="79" t="s">
        <v>172</v>
      </c>
      <c r="D383" s="79"/>
      <c r="E383" s="79"/>
      <c r="F383" s="80" t="s">
        <v>173</v>
      </c>
      <c r="G383" s="80"/>
      <c r="H383" s="81"/>
      <c r="I383" s="82"/>
      <c r="J383" s="82"/>
      <c r="K383" s="82"/>
      <c r="L383" s="83"/>
      <c r="M383" s="84"/>
      <c r="N383" s="82"/>
      <c r="O383" s="82"/>
      <c r="P383" s="82"/>
      <c r="Q383" s="82"/>
    </row>
  </sheetData>
  <mergeCells count="18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376:G376"/>
    <mergeCell ref="A377:K377"/>
    <mergeCell ref="B380:O380"/>
    <mergeCell ref="B381:O381"/>
    <mergeCell ref="C383:E383"/>
    <mergeCell ref="F383:G3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2-01-24T13:04:22Z</dcterms:modified>
  <cp:revision>0</cp:revision>
  <dc:subject/>
  <dc:title/>
</cp:coreProperties>
</file>