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Наименование товара</t>
  </si>
  <si>
    <t xml:space="preserve">количество</t>
  </si>
  <si>
    <t xml:space="preserve">Ед измерения</t>
  </si>
  <si>
    <t xml:space="preserve">Поставщик 1, КП №1 от 02.02.2021 г.</t>
  </si>
  <si>
    <t xml:space="preserve">Поставщик 2, КП № 2 от 01.02.2021 г.</t>
  </si>
  <si>
    <t xml:space="preserve">Поставщик 3, КП № 3 от 02.02.2021 г.</t>
  </si>
  <si>
    <t xml:space="preserve">Средне арифметическое</t>
  </si>
  <si>
    <t xml:space="preserve">Среднее квадратичное отклонение</t>
  </si>
  <si>
    <t xml:space="preserve">Коэффициент вариации</t>
  </si>
  <si>
    <t xml:space="preserve">НМЦК</t>
  </si>
  <si>
    <t xml:space="preserve">Плоттер Epson SureColor SC-T5200 A0 5 цв. Или эквивалент</t>
  </si>
  <si>
    <t xml:space="preserve">шт</t>
  </si>
  <si>
    <t xml:space="preserve">Комплект ПЗК 5 цв. 700 мл SC-T3200/T5200/T7200 (одноразовый чип)</t>
  </si>
  <si>
    <t xml:space="preserve">Чернила Ультрахромные Серии E 500 мл Photo Black</t>
  </si>
  <si>
    <t xml:space="preserve">Чернила  Ультрахромные Серии E 500 мл Matte Black</t>
  </si>
  <si>
    <t xml:space="preserve">Чернила  Ультрахромные Серии E 500 мл Cyan</t>
  </si>
  <si>
    <t xml:space="preserve">Чернила  Ультрахромные Серии E 500 мл Magenta</t>
  </si>
  <si>
    <t xml:space="preserve">Чернила  Ультрахромные Серии E 500 мл Yellow</t>
  </si>
  <si>
    <t xml:space="preserve">Рулонная бумага  914мм*45,7м*50,8мм 80 г 1 рулон универсальная (Z80-36-1)</t>
  </si>
  <si>
    <t xml:space="preserve">Рулонная бумага  610мм*45,7м*50,8мм 80 г 1 рулон универсальная (Z80-24-1)</t>
  </si>
  <si>
    <t xml:space="preserve">Рулонная бумага  Matte 610мм*30м*50,8мм 230 г 1 рулон</t>
  </si>
  <si>
    <t xml:space="preserve">Рулонная бумага  Matte 914мм*30м*50,8мм 105 г 1 рулон</t>
  </si>
  <si>
    <t xml:space="preserve">Рулонная бумага  Matte 914мм*30м*50,8мм 180 г 1 рулон</t>
  </si>
  <si>
    <t xml:space="preserve">Рулонная бумага  Matte 914мм*30м*50,8мм 230 г 1 рулон</t>
  </si>
  <si>
    <t xml:space="preserve">Генеральный директор ______________А.В. Филимон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7.41"/>
    <col collapsed="false" customWidth="true" hidden="false" outlineLevel="0" max="3" min="3" style="0" width="10.13"/>
    <col collapsed="false" customWidth="true" hidden="false" outlineLevel="0" max="4" min="4" style="2" width="8.14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3" width="12.85"/>
    <col collapsed="false" customWidth="true" hidden="false" outlineLevel="0" max="11" min="11" style="0" width="18.14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4"/>
      <c r="J1" s="5"/>
      <c r="K1" s="5"/>
    </row>
    <row r="2" s="11" customFormat="true" ht="38.25" hidden="false" customHeight="false" outlineLevel="0" collapsed="false">
      <c r="A2" s="6"/>
      <c r="B2" s="7" t="s">
        <v>0</v>
      </c>
      <c r="C2" s="8" t="s">
        <v>1</v>
      </c>
      <c r="D2" s="7" t="s">
        <v>2</v>
      </c>
      <c r="E2" s="9" t="s">
        <v>3</v>
      </c>
      <c r="F2" s="9" t="s">
        <v>4</v>
      </c>
      <c r="G2" s="9" t="s">
        <v>5</v>
      </c>
      <c r="H2" s="7" t="s">
        <v>6</v>
      </c>
      <c r="I2" s="7" t="s">
        <v>7</v>
      </c>
      <c r="J2" s="10" t="s">
        <v>8</v>
      </c>
      <c r="K2" s="7" t="s">
        <v>9</v>
      </c>
    </row>
    <row r="3" s="22" customFormat="true" ht="41.25" hidden="false" customHeight="true" outlineLevel="0" collapsed="false">
      <c r="A3" s="12" t="n">
        <v>1</v>
      </c>
      <c r="B3" s="13" t="s">
        <v>10</v>
      </c>
      <c r="C3" s="14" t="n">
        <v>1</v>
      </c>
      <c r="D3" s="15" t="s">
        <v>11</v>
      </c>
      <c r="E3" s="16" t="n">
        <v>320000</v>
      </c>
      <c r="F3" s="17" t="n">
        <v>347000</v>
      </c>
      <c r="G3" s="18" t="n">
        <v>370000</v>
      </c>
      <c r="H3" s="19" t="n">
        <f aca="false">SUM(E3:G3)/3</f>
        <v>345666.666666667</v>
      </c>
      <c r="I3" s="19" t="n">
        <f aca="false">SQRT((POWER(E3-H3,2)+POWER(F3-H3,2)+POWER(G3-H3,2))/2)</f>
        <v>25026.6524595946</v>
      </c>
      <c r="J3" s="20" t="n">
        <f aca="false">(I3/H3)*100</f>
        <v>7.24011160836874</v>
      </c>
      <c r="K3" s="19" t="n">
        <f aca="false">(C3/3)*(SUM(E3:G3))</f>
        <v>345666.666666667</v>
      </c>
      <c r="L3" s="21"/>
    </row>
    <row r="4" customFormat="false" ht="40.5" hidden="false" customHeight="true" outlineLevel="0" collapsed="false">
      <c r="A4" s="12" t="n">
        <v>2</v>
      </c>
      <c r="B4" s="4" t="s">
        <v>12</v>
      </c>
      <c r="C4" s="14" t="n">
        <v>1</v>
      </c>
      <c r="D4" s="15" t="s">
        <v>11</v>
      </c>
      <c r="E4" s="23" t="n">
        <v>17000</v>
      </c>
      <c r="F4" s="24" t="n">
        <v>16000</v>
      </c>
      <c r="G4" s="24" t="n">
        <v>19000</v>
      </c>
      <c r="H4" s="19" t="n">
        <f aca="false">SUM(E4:G4)/3</f>
        <v>17333.3333333333</v>
      </c>
      <c r="I4" s="19" t="n">
        <f aca="false">SQRT((POWER(E4-H4,2)+POWER(F4-H4,2)+POWER(G4-H4,2))/2)</f>
        <v>1527.52523165195</v>
      </c>
      <c r="J4" s="20" t="n">
        <f aca="false">(I4/H4)*100</f>
        <v>8.81264556722277</v>
      </c>
      <c r="K4" s="19" t="n">
        <f aca="false">(C4/3)*(SUM(E4:G4))</f>
        <v>17333.3333333333</v>
      </c>
      <c r="L4" s="21"/>
    </row>
    <row r="5" customFormat="false" ht="40.5" hidden="false" customHeight="true" outlineLevel="0" collapsed="false">
      <c r="A5" s="12" t="n">
        <v>3</v>
      </c>
      <c r="B5" s="4" t="s">
        <v>13</v>
      </c>
      <c r="C5" s="14" t="n">
        <v>2</v>
      </c>
      <c r="D5" s="15" t="s">
        <v>11</v>
      </c>
      <c r="E5" s="23" t="n">
        <v>6000</v>
      </c>
      <c r="F5" s="24" t="n">
        <v>5800</v>
      </c>
      <c r="G5" s="24" t="n">
        <v>6700</v>
      </c>
      <c r="H5" s="19" t="n">
        <f aca="false">SUM(E5:G5)/3</f>
        <v>6166.66666666667</v>
      </c>
      <c r="I5" s="19" t="n">
        <f aca="false">SQRT((POWER(E5-H5,2)+POWER(F5-H5,2)+POWER(G5-H5,2))/2)</f>
        <v>472.581562625261</v>
      </c>
      <c r="J5" s="20" t="n">
        <f aca="false">(I5/H5)*100</f>
        <v>7.66348479932855</v>
      </c>
      <c r="K5" s="19" t="n">
        <f aca="false">(C5/3)*(SUM(E5:G5))</f>
        <v>12333.3333333333</v>
      </c>
      <c r="L5" s="21"/>
    </row>
    <row r="6" customFormat="false" ht="42.75" hidden="false" customHeight="true" outlineLevel="0" collapsed="false">
      <c r="A6" s="12" t="n">
        <v>4</v>
      </c>
      <c r="B6" s="4" t="s">
        <v>14</v>
      </c>
      <c r="C6" s="14" t="n">
        <v>2</v>
      </c>
      <c r="D6" s="15" t="s">
        <v>11</v>
      </c>
      <c r="E6" s="23" t="n">
        <v>6395</v>
      </c>
      <c r="F6" s="24" t="n">
        <v>6000</v>
      </c>
      <c r="G6" s="24" t="n">
        <v>6700</v>
      </c>
      <c r="H6" s="19" t="n">
        <f aca="false">SUM(E6:G6)/3</f>
        <v>6365</v>
      </c>
      <c r="I6" s="19" t="n">
        <f aca="false">SQRT((POWER(E6-H6,2)+POWER(F6-H6,2)+POWER(G6-H6,2))/2)</f>
        <v>350.962961008708</v>
      </c>
      <c r="J6" s="20" t="n">
        <f aca="false">(I6/H6)*100</f>
        <v>5.51395068356179</v>
      </c>
      <c r="K6" s="19" t="n">
        <f aca="false">(C6/3)*(SUM(E6:G6))</f>
        <v>12730</v>
      </c>
      <c r="L6" s="21"/>
    </row>
    <row r="7" customFormat="false" ht="51" hidden="false" customHeight="true" outlineLevel="0" collapsed="false">
      <c r="A7" s="12" t="n">
        <v>5</v>
      </c>
      <c r="B7" s="4" t="s">
        <v>15</v>
      </c>
      <c r="C7" s="14" t="n">
        <v>2</v>
      </c>
      <c r="D7" s="15" t="s">
        <v>11</v>
      </c>
      <c r="E7" s="23" t="n">
        <v>7950</v>
      </c>
      <c r="F7" s="24" t="n">
        <v>8000</v>
      </c>
      <c r="G7" s="24" t="n">
        <v>6700</v>
      </c>
      <c r="H7" s="19" t="n">
        <f aca="false">SUM(E7:G7)/3</f>
        <v>7550</v>
      </c>
      <c r="I7" s="19" t="n">
        <f aca="false">SQRT((POWER(E7-H7,2)+POWER(F7-H7,2)+POWER(G7-H7,2))/2)</f>
        <v>736.545993132812</v>
      </c>
      <c r="J7" s="20" t="n">
        <f aca="false">(I7/H7)*100</f>
        <v>9.75557606798426</v>
      </c>
      <c r="K7" s="19" t="n">
        <f aca="false">(C7/3)*(SUM(E7:G7))</f>
        <v>15100</v>
      </c>
      <c r="L7" s="21"/>
    </row>
    <row r="8" customFormat="false" ht="39" hidden="false" customHeight="true" outlineLevel="0" collapsed="false">
      <c r="A8" s="12" t="n">
        <v>6</v>
      </c>
      <c r="B8" s="4" t="s">
        <v>16</v>
      </c>
      <c r="C8" s="14" t="n">
        <v>2</v>
      </c>
      <c r="D8" s="15" t="s">
        <v>11</v>
      </c>
      <c r="E8" s="23" t="n">
        <v>10000</v>
      </c>
      <c r="F8" s="24" t="n">
        <v>12000</v>
      </c>
      <c r="G8" s="24" t="n">
        <v>6700</v>
      </c>
      <c r="H8" s="19" t="n">
        <f aca="false">SUM(E8:G8)/3</f>
        <v>9566.66666666667</v>
      </c>
      <c r="I8" s="19" t="n">
        <f aca="false">SQRT((POWER(E8-H8,2)+POWER(F8-H8,2)+POWER(G8-H8,2))/2)</f>
        <v>2676.44042215278</v>
      </c>
      <c r="J8" s="20" t="n">
        <f aca="false">(I8/H8)*100</f>
        <v>27.9767291514228</v>
      </c>
      <c r="K8" s="19" t="n">
        <f aca="false">(C8/3)*(SUM(E8:G8))</f>
        <v>19133.3333333333</v>
      </c>
      <c r="L8" s="21"/>
    </row>
    <row r="9" customFormat="false" ht="41.25" hidden="false" customHeight="true" outlineLevel="0" collapsed="false">
      <c r="A9" s="12" t="n">
        <v>7</v>
      </c>
      <c r="B9" s="4" t="s">
        <v>17</v>
      </c>
      <c r="C9" s="14" t="n">
        <v>2</v>
      </c>
      <c r="D9" s="15" t="s">
        <v>11</v>
      </c>
      <c r="E9" s="23" t="n">
        <v>6700</v>
      </c>
      <c r="F9" s="24" t="n">
        <v>9000</v>
      </c>
      <c r="G9" s="24" t="n">
        <v>6700</v>
      </c>
      <c r="H9" s="19" t="n">
        <f aca="false">SUM(E9:G9)/3</f>
        <v>7466.66666666667</v>
      </c>
      <c r="I9" s="19" t="n">
        <f aca="false">SQRT((POWER(E9-H9,2)+POWER(F9-H9,2)+POWER(G9-H9,2))/2)</f>
        <v>1327.90561913614</v>
      </c>
      <c r="J9" s="20" t="n">
        <f aca="false">(I9/H9)*100</f>
        <v>17.7844502562876</v>
      </c>
      <c r="K9" s="19" t="n">
        <f aca="false">(C9/3)*(SUM(E9:G9))</f>
        <v>14933.3333333333</v>
      </c>
      <c r="L9" s="21"/>
    </row>
    <row r="10" customFormat="false" ht="25.5" hidden="false" customHeight="false" outlineLevel="0" collapsed="false">
      <c r="A10" s="12" t="n">
        <v>8</v>
      </c>
      <c r="B10" s="4" t="s">
        <v>18</v>
      </c>
      <c r="C10" s="14" t="n">
        <v>1</v>
      </c>
      <c r="D10" s="15" t="s">
        <v>11</v>
      </c>
      <c r="E10" s="24" t="n">
        <v>1250</v>
      </c>
      <c r="F10" s="24" t="n">
        <v>700</v>
      </c>
      <c r="G10" s="24" t="n">
        <v>1000</v>
      </c>
      <c r="H10" s="19" t="n">
        <f aca="false">SUM(E10:G10)/3</f>
        <v>983.333333333333</v>
      </c>
      <c r="I10" s="19" t="n">
        <f aca="false">SQRT((POWER(E10-H10,2)+POWER(F10-H10,2)+POWER(G10-H10,2))/2)</f>
        <v>275.378527364305</v>
      </c>
      <c r="J10" s="20" t="n">
        <f aca="false">(I10/H10)*100</f>
        <v>28.0045960031497</v>
      </c>
      <c r="K10" s="19" t="n">
        <f aca="false">(C10/3)*(SUM(E10:G10))</f>
        <v>983.333333333333</v>
      </c>
      <c r="L10" s="21"/>
    </row>
    <row r="11" customFormat="false" ht="32.25" hidden="false" customHeight="true" outlineLevel="0" collapsed="false">
      <c r="A11" s="12" t="n">
        <v>9</v>
      </c>
      <c r="B11" s="4" t="s">
        <v>19</v>
      </c>
      <c r="C11" s="14" t="n">
        <v>1</v>
      </c>
      <c r="D11" s="15" t="s">
        <v>11</v>
      </c>
      <c r="E11" s="23" t="n">
        <v>1250</v>
      </c>
      <c r="F11" s="24" t="n">
        <v>750</v>
      </c>
      <c r="G11" s="24" t="n">
        <v>900</v>
      </c>
      <c r="H11" s="19" t="n">
        <f aca="false">SUM(E11:G11)/3</f>
        <v>966.666666666667</v>
      </c>
      <c r="I11" s="19" t="n">
        <f aca="false">SQRT((POWER(E11-H11,2)+POWER(F11-H11,2)+POWER(G11-H11,2))/2)</f>
        <v>256.580071972344</v>
      </c>
      <c r="J11" s="20" t="n">
        <f aca="false">(I11/H11)*100</f>
        <v>26.5427660661046</v>
      </c>
      <c r="K11" s="19" t="n">
        <f aca="false">(C11/3)*(SUM(E11:G11))</f>
        <v>966.666666666667</v>
      </c>
      <c r="L11" s="21"/>
    </row>
    <row r="12" customFormat="false" ht="25.5" hidden="false" customHeight="false" outlineLevel="0" collapsed="false">
      <c r="A12" s="12" t="n">
        <v>10</v>
      </c>
      <c r="B12" s="4" t="s">
        <v>20</v>
      </c>
      <c r="C12" s="14" t="n">
        <v>1</v>
      </c>
      <c r="D12" s="15" t="s">
        <v>11</v>
      </c>
      <c r="E12" s="23" t="n">
        <v>3000</v>
      </c>
      <c r="F12" s="24" t="n">
        <v>2000</v>
      </c>
      <c r="G12" s="24" t="n">
        <v>2900</v>
      </c>
      <c r="H12" s="19" t="n">
        <f aca="false">SUM(E12:G12)/3</f>
        <v>2633.33333333333</v>
      </c>
      <c r="I12" s="19" t="n">
        <f aca="false">SQRT((POWER(E12-H12,2)+POWER(F12-H12,2)+POWER(G12-H12,2))/2)</f>
        <v>550.75705472861</v>
      </c>
      <c r="J12" s="20" t="n">
        <f aca="false">(I12/H12)*100</f>
        <v>20.9148248631118</v>
      </c>
      <c r="K12" s="19" t="n">
        <f aca="false">(C12/3)*(SUM(E12:G12))</f>
        <v>2633.33333333333</v>
      </c>
      <c r="L12" s="21"/>
    </row>
    <row r="13" customFormat="false" ht="25.5" hidden="false" customHeight="false" outlineLevel="0" collapsed="false">
      <c r="A13" s="12" t="n">
        <v>11</v>
      </c>
      <c r="B13" s="4" t="s">
        <v>21</v>
      </c>
      <c r="C13" s="14" t="n">
        <v>1</v>
      </c>
      <c r="D13" s="15" t="s">
        <v>11</v>
      </c>
      <c r="E13" s="23" t="n">
        <v>3000</v>
      </c>
      <c r="F13" s="24" t="n">
        <v>2100</v>
      </c>
      <c r="G13" s="24" t="n">
        <v>2900</v>
      </c>
      <c r="H13" s="19" t="n">
        <f aca="false">SUM(E13:G13)/3</f>
        <v>2666.66666666667</v>
      </c>
      <c r="I13" s="19" t="n">
        <f aca="false">SQRT((POWER(E13-H13,2)+POWER(F13-H13,2)+POWER(G13-H13,2))/2)</f>
        <v>493.288286231625</v>
      </c>
      <c r="J13" s="20" t="n">
        <f aca="false">(I13/H13)*100</f>
        <v>18.4983107336859</v>
      </c>
      <c r="K13" s="19" t="n">
        <f aca="false">(C13/3)*(SUM(E13:G13))</f>
        <v>2666.66666666667</v>
      </c>
      <c r="L13" s="21"/>
    </row>
    <row r="14" customFormat="false" ht="31.5" hidden="false" customHeight="true" outlineLevel="0" collapsed="false">
      <c r="A14" s="12" t="n">
        <v>12</v>
      </c>
      <c r="B14" s="4" t="s">
        <v>22</v>
      </c>
      <c r="C14" s="14" t="n">
        <v>1</v>
      </c>
      <c r="D14" s="15" t="s">
        <v>11</v>
      </c>
      <c r="E14" s="23" t="n">
        <v>3000</v>
      </c>
      <c r="F14" s="24" t="n">
        <v>1700</v>
      </c>
      <c r="G14" s="24" t="n">
        <v>3280</v>
      </c>
      <c r="H14" s="19" t="n">
        <f aca="false">SUM(E14:G14)/3</f>
        <v>2660</v>
      </c>
      <c r="I14" s="19" t="n">
        <f aca="false">SQRT((POWER(E14-H14,2)+POWER(F14-H14,2)+POWER(G14-H14,2))/2)</f>
        <v>843.08955633432</v>
      </c>
      <c r="J14" s="20" t="n">
        <f aca="false">(I14/H14)*100</f>
        <v>31.695096102794</v>
      </c>
      <c r="K14" s="19" t="n">
        <f aca="false">(C14/3)*(SUM(E14:G14))</f>
        <v>2660</v>
      </c>
      <c r="L14" s="21"/>
    </row>
    <row r="15" customFormat="false" ht="31.5" hidden="false" customHeight="true" outlineLevel="0" collapsed="false">
      <c r="A15" s="12" t="n">
        <v>13</v>
      </c>
      <c r="B15" s="4" t="s">
        <v>23</v>
      </c>
      <c r="C15" s="14" t="n">
        <v>1</v>
      </c>
      <c r="D15" s="15" t="s">
        <v>11</v>
      </c>
      <c r="E15" s="23" t="n">
        <v>3000</v>
      </c>
      <c r="F15" s="24" t="n">
        <v>1790</v>
      </c>
      <c r="G15" s="24" t="n">
        <v>3280</v>
      </c>
      <c r="H15" s="19" t="n">
        <f aca="false">SUM(E15:G15)/3</f>
        <v>2690</v>
      </c>
      <c r="I15" s="19" t="n">
        <f aca="false">SQRT((POWER(E15-H15,2)+POWER(F15-H15,2)+POWER(G15-H15,2))/2)</f>
        <v>791.896457878175</v>
      </c>
      <c r="J15" s="20" t="n">
        <f aca="false">(I15/H15)*100</f>
        <v>29.4385300326459</v>
      </c>
      <c r="K15" s="19" t="n">
        <f aca="false">(C15/3)*(SUM(E15:G15))</f>
        <v>2690</v>
      </c>
      <c r="L15" s="21"/>
    </row>
    <row r="16" s="29" customFormat="true" ht="12.75" hidden="false" customHeight="false" outlineLevel="0" collapsed="false">
      <c r="A16" s="25"/>
      <c r="B16" s="4"/>
      <c r="C16" s="26"/>
      <c r="D16" s="27"/>
      <c r="E16" s="28"/>
      <c r="F16" s="28"/>
      <c r="G16" s="28"/>
      <c r="H16" s="19"/>
      <c r="I16" s="19"/>
      <c r="J16" s="19"/>
      <c r="K16" s="19" t="n">
        <f aca="false">SUM(K3:K15)</f>
        <v>449830</v>
      </c>
      <c r="L16" s="21"/>
    </row>
    <row r="17" s="29" customFormat="true" ht="12.75" hidden="false" customHeight="false" outlineLevel="0" collapsed="false">
      <c r="B17" s="1"/>
      <c r="D17" s="30"/>
      <c r="G17" s="0"/>
      <c r="H17" s="28"/>
      <c r="I17" s="28"/>
      <c r="J17" s="31"/>
      <c r="K17" s="32"/>
      <c r="L17" s="33"/>
    </row>
    <row r="18" s="29" customFormat="true" ht="12.75" hidden="false" customHeight="false" outlineLevel="0" collapsed="false">
      <c r="B18" s="1"/>
      <c r="D18" s="30"/>
      <c r="H18" s="34" t="s">
        <v>24</v>
      </c>
      <c r="I18" s="34"/>
      <c r="J18" s="35"/>
    </row>
    <row r="19" s="29" customFormat="true" ht="12.75" hidden="false" customHeight="false" outlineLevel="0" collapsed="false">
      <c r="A19" s="0"/>
      <c r="B19" s="1"/>
      <c r="C19" s="0"/>
      <c r="D19" s="2"/>
      <c r="E19" s="0"/>
      <c r="F19" s="0"/>
      <c r="G19" s="0"/>
      <c r="J19" s="35"/>
    </row>
    <row r="20" customFormat="false" ht="12.75" hidden="false" customHeight="false" outlineLevel="0" collapsed="false">
      <c r="B20" s="1" t="s">
        <v>25</v>
      </c>
    </row>
    <row r="24" customFormat="false" ht="12.75" hidden="false" customHeight="false" outlineLevel="0" collapsed="false">
      <c r="B24" s="1" t="s">
        <v>25</v>
      </c>
    </row>
    <row r="28" customFormat="false" ht="12.75" hidden="false" customHeight="false" outlineLevel="0" collapsed="false">
      <c r="B28" s="1" t="s">
        <v>25</v>
      </c>
    </row>
    <row r="34" customFormat="false" ht="12.75" hidden="false" customHeight="false" outlineLevel="0" collapsed="false">
      <c r="B34" s="1" t="s">
        <v>25</v>
      </c>
    </row>
    <row r="39" customFormat="false" ht="12.75" hidden="false" customHeight="false" outlineLevel="0" collapsed="false">
      <c r="B39" s="1" t="s">
        <v>25</v>
      </c>
    </row>
  </sheetData>
  <mergeCells count="1">
    <mergeCell ref="J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0:04Z</dcterms:created>
  <dc:creator>zhukina</dc:creator>
  <dc:description/>
  <dc:language>en-US</dc:language>
  <cp:lastModifiedBy>Мария</cp:lastModifiedBy>
  <cp:lastPrinted>2021-02-03T12:21:41Z</cp:lastPrinted>
  <dcterms:modified xsi:type="dcterms:W3CDTF">2021-02-05T06:51:37Z</dcterms:modified>
  <cp:revision>0</cp:revision>
  <dc:subject/>
  <dc:title/>
</cp:coreProperties>
</file>