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120,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№ 4</t>
  </si>
  <si>
    <t xml:space="preserve">к Извещению о проведении запроса </t>
  </si>
  <si>
    <t xml:space="preserve">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 №0LW/1729997/4671529
от 28.09.2020
</t>
  </si>
  <si>
    <t xml:space="preserve">Коммерческое предложение  №2 №131
от 29.09.2020
</t>
  </si>
  <si>
    <t xml:space="preserve">Коммерческое предложение  №3 №2909-2020
от 29.09.2020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канцелярских товаров:</t>
  </si>
  <si>
    <t xml:space="preserve">Степлер  до 22 листов серый с черным</t>
  </si>
  <si>
    <t xml:space="preserve">шт</t>
  </si>
  <si>
    <t xml:space="preserve">Ручка шариковая одноразовая t синяя (толщина линии 0.35 мм)</t>
  </si>
  <si>
    <t xml:space="preserve">Ручка шариковая одноразовая  синяя (толщина линии 0.4 мм)</t>
  </si>
  <si>
    <t xml:space="preserve">Рамка А4 21x30 см деревянный багет 16 мм коричневая</t>
  </si>
  <si>
    <t xml:space="preserve">Коврик для мыши  цветной</t>
  </si>
  <si>
    <t xml:space="preserve">Клавиатура </t>
  </si>
  <si>
    <t xml:space="preserve">Мышь компьютерная черная</t>
  </si>
  <si>
    <t xml:space="preserve">Батарейки Duracell пальчиковые АА LR6 (18 штук в упаковке)</t>
  </si>
  <si>
    <t xml:space="preserve">уп</t>
  </si>
  <si>
    <t xml:space="preserve">Батарейки Duracell мизинчиковые ААA LR03 (18 штук в упаковке)</t>
  </si>
  <si>
    <t xml:space="preserve">Батарейки GP Super большие D LR20 (2 штуки в упаковке)</t>
  </si>
  <si>
    <t xml:space="preserve">Батарейка Energizer Alkaline A23</t>
  </si>
  <si>
    <t xml:space="preserve">Подставка настольная для рекламных материалов  1/3 А4 двухсторонняя</t>
  </si>
  <si>
    <t xml:space="preserve">Карман настенный PS-T со скотчем А4 вертикальный (10 штук в упаковке)</t>
  </si>
  <si>
    <t xml:space="preserve">Карман настенный PS-T со скотчем А4 горизонтальный (10 штук в упаковке)</t>
  </si>
  <si>
    <t xml:space="preserve">Ручка шариковая одноразовая BIC Round Stic черная (толщина линии 0.4 мм)</t>
  </si>
  <si>
    <t xml:space="preserve">Ручка гелевая   синяя (толщина линии 0.5 мм)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954360</xdr:rowOff>
    </xdr:from>
    <xdr:to>
      <xdr:col>8</xdr:col>
      <xdr:colOff>1080</xdr:colOff>
      <xdr:row>6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205280" y="278316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6</xdr:row>
      <xdr:rowOff>1238400</xdr:rowOff>
    </xdr:from>
    <xdr:to>
      <xdr:col>8</xdr:col>
      <xdr:colOff>483840</xdr:colOff>
      <xdr:row>6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02800" y="30672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6</xdr:row>
      <xdr:rowOff>954360</xdr:rowOff>
    </xdr:from>
    <xdr:to>
      <xdr:col>10</xdr:col>
      <xdr:colOff>1800</xdr:colOff>
      <xdr:row>6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387600" y="27831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923040</xdr:rowOff>
    </xdr:from>
    <xdr:to>
      <xdr:col>8</xdr:col>
      <xdr:colOff>1078200</xdr:colOff>
      <xdr:row>6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1301480" y="27518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</xdr:row>
      <xdr:rowOff>1601280</xdr:rowOff>
    </xdr:from>
    <xdr:to>
      <xdr:col>10</xdr:col>
      <xdr:colOff>1591560</xdr:colOff>
      <xdr:row>6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3393800" y="34300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6</xdr:row>
      <xdr:rowOff>1238400</xdr:rowOff>
    </xdr:from>
    <xdr:to>
      <xdr:col>10</xdr:col>
      <xdr:colOff>485640</xdr:colOff>
      <xdr:row>6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3696200" y="30672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5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3" t="s">
        <v>0</v>
      </c>
      <c r="M1" s="3"/>
    </row>
    <row r="2" customFormat="false" ht="12.75" hidden="false" customHeight="false" outlineLevel="0" collapsed="false">
      <c r="L2" s="4" t="s">
        <v>1</v>
      </c>
    </row>
    <row r="3" customFormat="false" ht="12.75" hidden="false" customHeight="false" outlineLevel="0" collapsed="false">
      <c r="L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9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/>
    </row>
    <row r="7" customFormat="false" ht="159" hidden="false" customHeight="true" outlineLevel="0" collapsed="false">
      <c r="A7" s="9"/>
      <c r="B7" s="10"/>
      <c r="C7" s="10"/>
      <c r="D7" s="10"/>
      <c r="E7" s="14" t="s">
        <v>12</v>
      </c>
      <c r="F7" s="15" t="s">
        <v>13</v>
      </c>
      <c r="G7" s="16" t="s">
        <v>14</v>
      </c>
      <c r="H7" s="14" t="s">
        <v>15</v>
      </c>
      <c r="I7" s="14" t="s">
        <v>16</v>
      </c>
      <c r="J7" s="17" t="s">
        <v>17</v>
      </c>
      <c r="K7" s="14" t="s">
        <v>18</v>
      </c>
      <c r="L7" s="14" t="s">
        <v>19</v>
      </c>
      <c r="M7" s="14" t="s">
        <v>20</v>
      </c>
      <c r="N7" s="14" t="s">
        <v>21</v>
      </c>
    </row>
    <row r="8" s="19" customFormat="true" ht="18.7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18.75" hidden="false" customHeight="true" outlineLevel="0" collapsed="false">
      <c r="A9" s="20" t="n">
        <v>1</v>
      </c>
      <c r="B9" s="21" t="s">
        <v>23</v>
      </c>
      <c r="C9" s="22" t="s">
        <v>24</v>
      </c>
      <c r="D9" s="22" t="n">
        <v>60</v>
      </c>
      <c r="E9" s="23" t="n">
        <v>170.4</v>
      </c>
      <c r="F9" s="24" t="n">
        <v>178.92</v>
      </c>
      <c r="G9" s="24" t="n">
        <v>175</v>
      </c>
      <c r="H9" s="23" t="n">
        <f aca="false">AVERAGE(E9:G9)</f>
        <v>174.773333333333</v>
      </c>
      <c r="I9" s="22" t="n">
        <f aca="false">SQRT(((SUM((POWER(E9-H9,2)),(POWER(F9-H9,2)),(POWER(G9-H9,2)))/(COLUMNS(E9:G9)-1))))</f>
        <v>4.26452029346013</v>
      </c>
      <c r="J9" s="22" t="n">
        <f aca="false">I9/H9*100</f>
        <v>2.4400291578388</v>
      </c>
      <c r="K9" s="22" t="n">
        <f aca="false">((D9/3)*(SUM(E9:G9)))</f>
        <v>10486.4</v>
      </c>
      <c r="L9" s="22" t="n">
        <f aca="false">K9/D9</f>
        <v>174.773333333333</v>
      </c>
      <c r="M9" s="22" t="n">
        <f aca="false">ROUND(L9,2)</f>
        <v>174.77</v>
      </c>
      <c r="N9" s="22" t="n">
        <f aca="false">M9*D9</f>
        <v>10486.2</v>
      </c>
    </row>
    <row r="10" s="19" customFormat="true" ht="18.75" hidden="false" customHeight="true" outlineLevel="0" collapsed="false">
      <c r="A10" s="20" t="n">
        <f aca="false">A9+1</f>
        <v>2</v>
      </c>
      <c r="B10" s="21" t="s">
        <v>25</v>
      </c>
      <c r="C10" s="22" t="s">
        <v>24</v>
      </c>
      <c r="D10" s="22" t="n">
        <v>500</v>
      </c>
      <c r="E10" s="23" t="n">
        <v>16.15</v>
      </c>
      <c r="F10" s="24" t="n">
        <v>16.47</v>
      </c>
      <c r="G10" s="24" t="n">
        <v>16</v>
      </c>
      <c r="H10" s="23" t="n">
        <f aca="false">AVERAGE(E10:G10)</f>
        <v>16.2066666666667</v>
      </c>
      <c r="I10" s="22" t="n">
        <f aca="false">SQRT(((SUM((POWER(E10-H10,2)),(POWER(F10-H10,2)),(POWER(G10-H10,2)))/(COLUMNS(E10:G10)-1))))</f>
        <v>0.240069434400411</v>
      </c>
      <c r="J10" s="22" t="n">
        <f aca="false">I10/H10*100</f>
        <v>1.48130050020821</v>
      </c>
      <c r="K10" s="22" t="n">
        <f aca="false">((D10/3)*(SUM(E10:G10)))</f>
        <v>8103.33333333333</v>
      </c>
      <c r="L10" s="22" t="n">
        <f aca="false">K10/D10</f>
        <v>16.2066666666667</v>
      </c>
      <c r="M10" s="22" t="n">
        <f aca="false">ROUND(L10,2)</f>
        <v>16.21</v>
      </c>
      <c r="N10" s="22" t="n">
        <f aca="false">M10*D10</f>
        <v>8105</v>
      </c>
    </row>
    <row r="11" s="19" customFormat="true" ht="18.75" hidden="false" customHeight="true" outlineLevel="0" collapsed="false">
      <c r="A11" s="20" t="n">
        <f aca="false">A10+1</f>
        <v>3</v>
      </c>
      <c r="B11" s="21" t="s">
        <v>26</v>
      </c>
      <c r="C11" s="22" t="s">
        <v>24</v>
      </c>
      <c r="D11" s="22" t="n">
        <v>1000</v>
      </c>
      <c r="E11" s="23" t="n">
        <v>7.6</v>
      </c>
      <c r="F11" s="24" t="n">
        <v>7.68</v>
      </c>
      <c r="G11" s="24" t="n">
        <v>7</v>
      </c>
      <c r="H11" s="23" t="n">
        <f aca="false">AVERAGE(E11:G11)</f>
        <v>7.42666666666667</v>
      </c>
      <c r="I11" s="22" t="n">
        <f aca="false">SQRT(((SUM((POWER(E11-H11,2)),(POWER(F11-H11,2)),(POWER(G11-H11,2)))/(COLUMNS(E11:G11)-1))))</f>
        <v>0.371662929727103</v>
      </c>
      <c r="J11" s="22" t="n">
        <f aca="false">I11/H11*100</f>
        <v>5.00443801248343</v>
      </c>
      <c r="K11" s="22" t="n">
        <f aca="false">((D11/3)*(SUM(E11:G11)))</f>
        <v>7426.66666666667</v>
      </c>
      <c r="L11" s="22" t="n">
        <f aca="false">K11/D11</f>
        <v>7.42666666666667</v>
      </c>
      <c r="M11" s="22" t="n">
        <f aca="false">ROUND(L11,2)</f>
        <v>7.43</v>
      </c>
      <c r="N11" s="22" t="n">
        <f aca="false">M11*D11</f>
        <v>7430</v>
      </c>
    </row>
    <row r="12" s="19" customFormat="true" ht="18.75" hidden="false" customHeight="true" outlineLevel="0" collapsed="false">
      <c r="A12" s="20" t="n">
        <f aca="false">A11+1</f>
        <v>4</v>
      </c>
      <c r="B12" s="21" t="s">
        <v>27</v>
      </c>
      <c r="C12" s="22" t="s">
        <v>24</v>
      </c>
      <c r="D12" s="22" t="n">
        <v>100</v>
      </c>
      <c r="E12" s="23" t="n">
        <v>117.75</v>
      </c>
      <c r="F12" s="24" t="n">
        <v>122.46</v>
      </c>
      <c r="G12" s="24" t="n">
        <v>120</v>
      </c>
      <c r="H12" s="23" t="n">
        <f aca="false">AVERAGE(E12:G12)</f>
        <v>120.07</v>
      </c>
      <c r="I12" s="22" t="n">
        <f aca="false">SQRT(((SUM((POWER(E12-H12,2)),(POWER(F12-H12,2)),(POWER(G12-H12,2)))/(COLUMNS(E12:G12)-1))))</f>
        <v>2.3557801255635</v>
      </c>
      <c r="J12" s="22" t="n">
        <f aca="false">I12/H12*100</f>
        <v>1.96200560136879</v>
      </c>
      <c r="K12" s="22" t="n">
        <f aca="false">((D12/3)*(SUM(E12:G12)))</f>
        <v>12007</v>
      </c>
      <c r="L12" s="22" t="n">
        <f aca="false">K12/D12</f>
        <v>120.07</v>
      </c>
      <c r="M12" s="22" t="n">
        <f aca="false">ROUND(L12,2)</f>
        <v>120.07</v>
      </c>
      <c r="N12" s="22" t="n">
        <f aca="false">M12*D12</f>
        <v>12007</v>
      </c>
    </row>
    <row r="13" s="19" customFormat="true" ht="18.75" hidden="false" customHeight="true" outlineLevel="0" collapsed="false">
      <c r="A13" s="20" t="n">
        <f aca="false">A12+1</f>
        <v>5</v>
      </c>
      <c r="B13" s="21" t="s">
        <v>28</v>
      </c>
      <c r="C13" s="22" t="s">
        <v>24</v>
      </c>
      <c r="D13" s="22" t="n">
        <v>30</v>
      </c>
      <c r="E13" s="23" t="n">
        <v>236.47</v>
      </c>
      <c r="F13" s="24" t="n">
        <v>241.2</v>
      </c>
      <c r="G13" s="24" t="n">
        <v>240</v>
      </c>
      <c r="H13" s="23" t="n">
        <f aca="false">AVERAGE(E13:G13)</f>
        <v>239.223333333333</v>
      </c>
      <c r="I13" s="22" t="n">
        <f aca="false">SQRT(((SUM((POWER(E13-H13,2)),(POWER(F13-H13,2)),(POWER(G13-H13,2)))/(COLUMNS(E13:G13)-1))))</f>
        <v>2.45878696379603</v>
      </c>
      <c r="J13" s="22" t="n">
        <f aca="false">I13/H13*100</f>
        <v>1.02782071026908</v>
      </c>
      <c r="K13" s="22" t="n">
        <f aca="false">((D13/3)*(SUM(E13:G13)))</f>
        <v>7176.7</v>
      </c>
      <c r="L13" s="22" t="n">
        <f aca="false">K13/D13</f>
        <v>239.223333333333</v>
      </c>
      <c r="M13" s="22" t="n">
        <f aca="false">ROUND(L13,2)</f>
        <v>239.22</v>
      </c>
      <c r="N13" s="22" t="n">
        <f aca="false">M13*D13</f>
        <v>7176.6</v>
      </c>
    </row>
    <row r="14" s="19" customFormat="true" ht="18.75" hidden="false" customHeight="true" outlineLevel="0" collapsed="false">
      <c r="A14" s="20" t="n">
        <f aca="false">A13+1</f>
        <v>6</v>
      </c>
      <c r="B14" s="21" t="s">
        <v>29</v>
      </c>
      <c r="C14" s="22" t="s">
        <v>24</v>
      </c>
      <c r="D14" s="22" t="n">
        <v>30</v>
      </c>
      <c r="E14" s="23" t="n">
        <v>841.85</v>
      </c>
      <c r="F14" s="24" t="n">
        <v>875.58</v>
      </c>
      <c r="G14" s="24" t="n">
        <v>850</v>
      </c>
      <c r="H14" s="23" t="n">
        <f aca="false">AVERAGE(E14:G14)</f>
        <v>855.81</v>
      </c>
      <c r="I14" s="22" t="n">
        <f aca="false">SQRT(((SUM((POWER(E14-H14,2)),(POWER(F14-H14,2)),(POWER(G14-H14,2)))/(COLUMNS(E14:G14)-1))))</f>
        <v>17.599582381409</v>
      </c>
      <c r="J14" s="22" t="n">
        <f aca="false">I14/H14*100</f>
        <v>2.05648244136069</v>
      </c>
      <c r="K14" s="22" t="n">
        <f aca="false">((D14/3)*(SUM(E14:G14)))</f>
        <v>25674.3</v>
      </c>
      <c r="L14" s="22" t="n">
        <f aca="false">K14/D14</f>
        <v>855.81</v>
      </c>
      <c r="M14" s="22" t="n">
        <f aca="false">ROUND(L14,2)</f>
        <v>855.81</v>
      </c>
      <c r="N14" s="22" t="n">
        <f aca="false">M14*D14</f>
        <v>25674.3</v>
      </c>
    </row>
    <row r="15" s="19" customFormat="true" ht="18.75" hidden="false" customHeight="true" outlineLevel="0" collapsed="false">
      <c r="A15" s="20" t="n">
        <f aca="false">A14+1</f>
        <v>7</v>
      </c>
      <c r="B15" s="21" t="s">
        <v>30</v>
      </c>
      <c r="C15" s="22" t="s">
        <v>24</v>
      </c>
      <c r="D15" s="22" t="n">
        <v>30</v>
      </c>
      <c r="E15" s="23" t="n">
        <v>329</v>
      </c>
      <c r="F15" s="24" t="n">
        <v>338.87</v>
      </c>
      <c r="G15" s="24" t="n">
        <v>300</v>
      </c>
      <c r="H15" s="23" t="n">
        <f aca="false">AVERAGE(E15:G15)</f>
        <v>322.623333333333</v>
      </c>
      <c r="I15" s="22" t="n">
        <f aca="false">SQRT(((SUM((POWER(E15-H15,2)),(POWER(F15-H15,2)),(POWER(G15-H15,2)))/(COLUMNS(E15:G15)-1))))</f>
        <v>20.2043468920263</v>
      </c>
      <c r="J15" s="22" t="n">
        <f aca="false">I15/H15*100</f>
        <v>6.26251879654075</v>
      </c>
      <c r="K15" s="22" t="n">
        <f aca="false">((D15/3)*(SUM(E15:G15)))</f>
        <v>9678.7</v>
      </c>
      <c r="L15" s="22" t="n">
        <f aca="false">K15/D15</f>
        <v>322.623333333333</v>
      </c>
      <c r="M15" s="22" t="n">
        <f aca="false">ROUND(L15,2)</f>
        <v>322.62</v>
      </c>
      <c r="N15" s="22" t="n">
        <f aca="false">M15*D15</f>
        <v>9678.6</v>
      </c>
    </row>
    <row r="16" s="19" customFormat="true" ht="18.75" hidden="false" customHeight="true" outlineLevel="0" collapsed="false">
      <c r="A16" s="20" t="n">
        <f aca="false">A15+1</f>
        <v>8</v>
      </c>
      <c r="B16" s="21" t="s">
        <v>31</v>
      </c>
      <c r="C16" s="22" t="s">
        <v>32</v>
      </c>
      <c r="D16" s="22" t="n">
        <v>1</v>
      </c>
      <c r="E16" s="23" t="n">
        <v>899</v>
      </c>
      <c r="F16" s="24" t="n">
        <v>925.97</v>
      </c>
      <c r="G16" s="24" t="n">
        <v>900</v>
      </c>
      <c r="H16" s="23" t="n">
        <f aca="false">AVERAGE(E16:G16)</f>
        <v>908.323333333333</v>
      </c>
      <c r="I16" s="22" t="n">
        <f aca="false">SQRT(((SUM((POWER(E16-H16,2)),(POWER(F16-H16,2)),(POWER(G16-H16,2)))/(COLUMNS(E16:G16)-1))))</f>
        <v>15.2906387483759</v>
      </c>
      <c r="J16" s="22" t="n">
        <f aca="false">I16/H16*100</f>
        <v>1.68339160596732</v>
      </c>
      <c r="K16" s="22" t="n">
        <f aca="false">((D16/3)*(SUM(E16:G16)))</f>
        <v>908.323333333333</v>
      </c>
      <c r="L16" s="22" t="n">
        <f aca="false">K16/D16</f>
        <v>908.323333333333</v>
      </c>
      <c r="M16" s="22" t="n">
        <f aca="false">ROUND(L16,2)</f>
        <v>908.32</v>
      </c>
      <c r="N16" s="22" t="n">
        <f aca="false">M16*D16</f>
        <v>908.32</v>
      </c>
    </row>
    <row r="17" s="19" customFormat="true" ht="18.75" hidden="false" customHeight="true" outlineLevel="0" collapsed="false">
      <c r="A17" s="20" t="n">
        <f aca="false">A16+1</f>
        <v>9</v>
      </c>
      <c r="B17" s="21" t="s">
        <v>33</v>
      </c>
      <c r="C17" s="22" t="s">
        <v>32</v>
      </c>
      <c r="D17" s="22" t="n">
        <v>2</v>
      </c>
      <c r="E17" s="23" t="n">
        <v>899</v>
      </c>
      <c r="F17" s="24" t="n">
        <v>907.99</v>
      </c>
      <c r="G17" s="24" t="n">
        <v>900</v>
      </c>
      <c r="H17" s="23" t="n">
        <f aca="false">AVERAGE(E17:G17)</f>
        <v>902.33</v>
      </c>
      <c r="I17" s="22" t="n">
        <f aca="false">SQRT(((SUM((POWER(E17-H17,2)),(POWER(F17-H17,2)),(POWER(G17-H17,2)))/(COLUMNS(E17:G17)-1))))</f>
        <v>4.92713912935286</v>
      </c>
      <c r="J17" s="22" t="n">
        <f aca="false">I17/H17*100</f>
        <v>0.546046250191489</v>
      </c>
      <c r="K17" s="22" t="n">
        <f aca="false">((D17/3)*(SUM(E17:G17)))</f>
        <v>1804.66</v>
      </c>
      <c r="L17" s="22" t="n">
        <f aca="false">K17/D17</f>
        <v>902.33</v>
      </c>
      <c r="M17" s="22" t="n">
        <f aca="false">ROUND(L17,2)</f>
        <v>902.33</v>
      </c>
      <c r="N17" s="22" t="n">
        <f aca="false">M17*D17</f>
        <v>1804.66</v>
      </c>
    </row>
    <row r="18" s="19" customFormat="true" ht="18.75" hidden="false" customHeight="true" outlineLevel="0" collapsed="false">
      <c r="A18" s="20" t="n">
        <f aca="false">A17+1</f>
        <v>10</v>
      </c>
      <c r="B18" s="21" t="s">
        <v>34</v>
      </c>
      <c r="C18" s="22" t="s">
        <v>32</v>
      </c>
      <c r="D18" s="22" t="n">
        <v>5</v>
      </c>
      <c r="E18" s="23" t="n">
        <v>393.8</v>
      </c>
      <c r="F18" s="24" t="n">
        <v>409.55</v>
      </c>
      <c r="G18" s="24" t="n">
        <v>395</v>
      </c>
      <c r="H18" s="23" t="n">
        <f aca="false">AVERAGE(E18:G18)</f>
        <v>399.45</v>
      </c>
      <c r="I18" s="22" t="n">
        <f aca="false">SQRT(((SUM((POWER(E18-H18,2)),(POWER(F18-H18,2)),(POWER(G18-H18,2)))/(COLUMNS(E18:G18)-1))))</f>
        <v>8.76741124848151</v>
      </c>
      <c r="J18" s="22" t="n">
        <f aca="false">I18/H18*100</f>
        <v>2.19487075941457</v>
      </c>
      <c r="K18" s="22" t="n">
        <f aca="false">((D18/3)*(SUM(E18:G18)))</f>
        <v>1997.25</v>
      </c>
      <c r="L18" s="22" t="n">
        <f aca="false">K18/D18</f>
        <v>399.45</v>
      </c>
      <c r="M18" s="22" t="n">
        <f aca="false">ROUND(L18,2)</f>
        <v>399.45</v>
      </c>
      <c r="N18" s="22" t="n">
        <f aca="false">M18*D18</f>
        <v>1997.25</v>
      </c>
    </row>
    <row r="19" s="19" customFormat="true" ht="18.75" hidden="false" customHeight="true" outlineLevel="0" collapsed="false">
      <c r="A19" s="20" t="n">
        <f aca="false">A18+1</f>
        <v>11</v>
      </c>
      <c r="B19" s="21" t="s">
        <v>35</v>
      </c>
      <c r="C19" s="22" t="s">
        <v>24</v>
      </c>
      <c r="D19" s="22" t="n">
        <v>5</v>
      </c>
      <c r="E19" s="23" t="n">
        <v>200.2</v>
      </c>
      <c r="F19" s="24" t="n">
        <v>208.21</v>
      </c>
      <c r="G19" s="24" t="n">
        <v>200</v>
      </c>
      <c r="H19" s="23" t="n">
        <f aca="false">AVERAGE(E19:G19)</f>
        <v>202.803333333333</v>
      </c>
      <c r="I19" s="22" t="n">
        <f aca="false">SQRT(((SUM((POWER(E19-H19,2)),(POWER(F19-H19,2)),(POWER(G19-H19,2)))/(COLUMNS(E19:G19)-1))))</f>
        <v>4.68337841022199</v>
      </c>
      <c r="J19" s="22" t="n">
        <f aca="false">I19/H19*100</f>
        <v>2.30932023317598</v>
      </c>
      <c r="K19" s="22" t="n">
        <f aca="false">((D19/3)*(SUM(E19:G19)))</f>
        <v>1014.01666666667</v>
      </c>
      <c r="L19" s="22" t="n">
        <f aca="false">K19/D19</f>
        <v>202.803333333333</v>
      </c>
      <c r="M19" s="22" t="n">
        <f aca="false">ROUND(L19,2)</f>
        <v>202.8</v>
      </c>
      <c r="N19" s="22" t="n">
        <f aca="false">M19*D19</f>
        <v>1014</v>
      </c>
    </row>
    <row r="20" s="19" customFormat="true" ht="18.75" hidden="false" customHeight="true" outlineLevel="0" collapsed="false">
      <c r="A20" s="20" t="n">
        <f aca="false">A19+1</f>
        <v>12</v>
      </c>
      <c r="B20" s="21" t="s">
        <v>36</v>
      </c>
      <c r="C20" s="22" t="s">
        <v>24</v>
      </c>
      <c r="D20" s="22" t="n">
        <v>20</v>
      </c>
      <c r="E20" s="23" t="n">
        <v>209</v>
      </c>
      <c r="F20" s="24" t="n">
        <v>211.09</v>
      </c>
      <c r="G20" s="24" t="n">
        <v>210</v>
      </c>
      <c r="H20" s="23" t="n">
        <f aca="false">AVERAGE(E20:G20)</f>
        <v>210.03</v>
      </c>
      <c r="I20" s="22" t="n">
        <f aca="false">SQRT(((SUM((POWER(E20-H20,2)),(POWER(F20-H20,2)),(POWER(G20-H20,2)))/(COLUMNS(E20:G20)-1))))</f>
        <v>1.04532291661477</v>
      </c>
      <c r="J20" s="22" t="n">
        <f aca="false">I20/H20*100</f>
        <v>0.497701717190291</v>
      </c>
      <c r="K20" s="22" t="n">
        <f aca="false">((D20/3)*(SUM(E20:G20)))</f>
        <v>4200.6</v>
      </c>
      <c r="L20" s="22" t="n">
        <f aca="false">K20/D20</f>
        <v>210.03</v>
      </c>
      <c r="M20" s="22" t="n">
        <f aca="false">ROUND(L20,2)</f>
        <v>210.03</v>
      </c>
      <c r="N20" s="22" t="n">
        <f aca="false">M20*D20</f>
        <v>4200.6</v>
      </c>
    </row>
    <row r="21" s="19" customFormat="true" ht="18.75" hidden="false" customHeight="true" outlineLevel="0" collapsed="false">
      <c r="A21" s="20" t="n">
        <f aca="false">A20+1</f>
        <v>13</v>
      </c>
      <c r="B21" s="21" t="s">
        <v>37</v>
      </c>
      <c r="C21" s="22" t="s">
        <v>32</v>
      </c>
      <c r="D21" s="22" t="n">
        <v>2</v>
      </c>
      <c r="E21" s="23" t="n">
        <v>527</v>
      </c>
      <c r="F21" s="24" t="n">
        <v>537.54</v>
      </c>
      <c r="G21" s="24" t="n">
        <v>530</v>
      </c>
      <c r="H21" s="23" t="n">
        <f aca="false">AVERAGE(E21:G21)</f>
        <v>531.513333333333</v>
      </c>
      <c r="I21" s="22" t="n">
        <f aca="false">SQRT(((SUM((POWER(E21-H21,2)),(POWER(F21-H21,2)),(POWER(G21-H21,2)))/(COLUMNS(E21:G21)-1))))</f>
        <v>5.4305186983688</v>
      </c>
      <c r="J21" s="22" t="n">
        <f aca="false">I21/H21*100</f>
        <v>1.02170883735161</v>
      </c>
      <c r="K21" s="22" t="n">
        <f aca="false">((D21/3)*(SUM(E21:G21)))</f>
        <v>1063.02666666667</v>
      </c>
      <c r="L21" s="22" t="n">
        <f aca="false">K21/D21</f>
        <v>531.513333333333</v>
      </c>
      <c r="M21" s="22" t="n">
        <f aca="false">ROUND(L21,2)</f>
        <v>531.51</v>
      </c>
      <c r="N21" s="22" t="n">
        <f aca="false">M21*D21</f>
        <v>1063.02</v>
      </c>
    </row>
    <row r="22" s="19" customFormat="true" ht="18.75" hidden="false" customHeight="true" outlineLevel="0" collapsed="false">
      <c r="A22" s="20" t="n">
        <f aca="false">A21+1</f>
        <v>14</v>
      </c>
      <c r="B22" s="21" t="s">
        <v>38</v>
      </c>
      <c r="C22" s="22" t="s">
        <v>32</v>
      </c>
      <c r="D22" s="22" t="n">
        <v>2</v>
      </c>
      <c r="E22" s="23" t="n">
        <v>537</v>
      </c>
      <c r="F22" s="24" t="n">
        <v>542.37</v>
      </c>
      <c r="G22" s="24" t="n">
        <v>540</v>
      </c>
      <c r="H22" s="23" t="n">
        <f aca="false">AVERAGE(E22:G22)</f>
        <v>539.79</v>
      </c>
      <c r="I22" s="22" t="n">
        <f aca="false">SQRT(((SUM((POWER(E22-H22,2)),(POWER(F22-H22,2)),(POWER(G22-H22,2)))/(COLUMNS(E22:G22)-1))))</f>
        <v>2.69115216961063</v>
      </c>
      <c r="J22" s="22" t="n">
        <f aca="false">I22/H22*100</f>
        <v>0.498555395544681</v>
      </c>
      <c r="K22" s="22" t="n">
        <f aca="false">((D22/3)*(SUM(E22:G22)))</f>
        <v>1079.58</v>
      </c>
      <c r="L22" s="22" t="n">
        <f aca="false">K22/D22</f>
        <v>539.79</v>
      </c>
      <c r="M22" s="22" t="n">
        <f aca="false">ROUND(L22,2)</f>
        <v>539.79</v>
      </c>
      <c r="N22" s="22" t="n">
        <f aca="false">M22*D22</f>
        <v>1079.58</v>
      </c>
    </row>
    <row r="23" s="19" customFormat="true" ht="18.75" hidden="false" customHeight="true" outlineLevel="0" collapsed="false">
      <c r="A23" s="20" t="n">
        <f aca="false">A22+1</f>
        <v>15</v>
      </c>
      <c r="B23" s="21" t="s">
        <v>39</v>
      </c>
      <c r="C23" s="22" t="s">
        <v>24</v>
      </c>
      <c r="D23" s="22" t="n">
        <v>300</v>
      </c>
      <c r="E23" s="23" t="n">
        <v>7.92</v>
      </c>
      <c r="F23" s="24" t="n">
        <v>8.24</v>
      </c>
      <c r="G23" s="24" t="n">
        <v>7</v>
      </c>
      <c r="H23" s="23" t="n">
        <f aca="false">AVERAGE(E23:G23)</f>
        <v>7.72</v>
      </c>
      <c r="I23" s="22" t="n">
        <f aca="false">SQRT(((SUM((POWER(E23-H23,2)),(POWER(F23-H23,2)),(POWER(G23-H23,2)))/(COLUMNS(E23:G23)-1))))</f>
        <v>0.643739077577243</v>
      </c>
      <c r="J23" s="22" t="n">
        <f aca="false">I23/H23*100</f>
        <v>8.33858908778813</v>
      </c>
      <c r="K23" s="22" t="n">
        <f aca="false">((D23/3)*(SUM(E23:G23)))</f>
        <v>2316</v>
      </c>
      <c r="L23" s="22" t="n">
        <f aca="false">K23/D23</f>
        <v>7.72</v>
      </c>
      <c r="M23" s="22" t="n">
        <f aca="false">ROUND(L23,2)</f>
        <v>7.72</v>
      </c>
      <c r="N23" s="22" t="n">
        <f aca="false">M23*D23</f>
        <v>2316</v>
      </c>
    </row>
    <row r="24" s="19" customFormat="true" ht="18.75" hidden="false" customHeight="true" outlineLevel="0" collapsed="false">
      <c r="A24" s="20" t="n">
        <f aca="false">A23+1</f>
        <v>16</v>
      </c>
      <c r="B24" s="21" t="s">
        <v>40</v>
      </c>
      <c r="C24" s="22" t="s">
        <v>24</v>
      </c>
      <c r="D24" s="22" t="n">
        <v>100</v>
      </c>
      <c r="E24" s="23" t="n">
        <v>10.72</v>
      </c>
      <c r="F24" s="24" t="n">
        <v>11.04</v>
      </c>
      <c r="G24" s="24" t="n">
        <v>10</v>
      </c>
      <c r="H24" s="23" t="n">
        <f aca="false">AVERAGE(E24:G24)</f>
        <v>10.5866666666667</v>
      </c>
      <c r="I24" s="22" t="n">
        <f aca="false">SQRT(((SUM((POWER(E24-H24,2)),(POWER(F24-H24,2)),(POWER(G24-H24,2)))/(COLUMNS(E24:G24)-1))))</f>
        <v>0.532666249478351</v>
      </c>
      <c r="J24" s="22" t="n">
        <f aca="false">I24/H24*100</f>
        <v>5.03148220540004</v>
      </c>
      <c r="K24" s="22" t="n">
        <f aca="false">((D24/3)*(SUM(E24:G24)))</f>
        <v>1058.66666666667</v>
      </c>
      <c r="L24" s="22" t="n">
        <f aca="false">K24/D24</f>
        <v>10.5866666666667</v>
      </c>
      <c r="M24" s="22" t="n">
        <f aca="false">ROUND(L24,2)</f>
        <v>10.59</v>
      </c>
      <c r="N24" s="22" t="n">
        <f aca="false">M24*D24</f>
        <v>1059</v>
      </c>
    </row>
    <row r="25" customFormat="false" ht="15.7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6"/>
      <c r="I25" s="26"/>
      <c r="J25" s="26"/>
      <c r="K25" s="27"/>
      <c r="N25" s="28" t="n">
        <f aca="false">SUM(N8:N24)</f>
        <v>96000.13</v>
      </c>
    </row>
    <row r="26" customFormat="false" ht="36" hidden="false" customHeight="true" outlineLevel="0" collapsed="false">
      <c r="A26" s="29" t="s">
        <v>4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1" t="s">
        <v>43</v>
      </c>
    </row>
    <row r="28" customFormat="false" ht="12.75" hidden="false" customHeight="false" outlineLevel="0" collapsed="false">
      <c r="K28" s="1" t="s">
        <v>44</v>
      </c>
    </row>
    <row r="29" customFormat="false" ht="12.75" hidden="false" customHeight="false" outlineLevel="0" collapsed="false">
      <c r="E29" s="30"/>
    </row>
  </sheetData>
  <mergeCells count="14">
    <mergeCell ref="L1:M1"/>
    <mergeCell ref="A4:K4"/>
    <mergeCell ref="M4:N4"/>
    <mergeCell ref="A5:N5"/>
    <mergeCell ref="A6:A7"/>
    <mergeCell ref="B6:B7"/>
    <mergeCell ref="C6:C7"/>
    <mergeCell ref="D6:D7"/>
    <mergeCell ref="E6:G6"/>
    <mergeCell ref="H6:J6"/>
    <mergeCell ref="K6:N6"/>
    <mergeCell ref="A8:N8"/>
    <mergeCell ref="A25:G25"/>
    <mergeCell ref="A26:K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0-03-16T08:15:38Z</cp:lastPrinted>
  <dcterms:modified xsi:type="dcterms:W3CDTF">2020-09-29T08:47:44Z</dcterms:modified>
  <cp:revision>0</cp:revision>
  <dc:subject/>
  <dc:title/>
</cp:coreProperties>
</file>