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 для запроса котировок в электронной форме на поставку гидравлической части насоса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Поставка гидравлической части насоса</t>
  </si>
  <si>
    <t xml:space="preserve">шт.</t>
  </si>
  <si>
    <t xml:space="preserve">В результате проведенного расчета НМЦ договора составила:</t>
  </si>
  <si>
    <t xml:space="preserve">в том числе НДС 20%</t>
  </si>
  <si>
    <t xml:space="preserve">Дата подготовки НМЦ 20.09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712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1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2440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85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14.7"/>
    <col collapsed="false" customWidth="true" hidden="false" outlineLevel="0" max="7" min="7" style="2" width="12.99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false" hidden="false" outlineLevel="0" max="13" min="12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9" t="s">
        <v>8</v>
      </c>
    </row>
    <row r="4" customFormat="false" ht="159" hidden="false" customHeight="true" outlineLevel="0" collapsed="false">
      <c r="A4" s="5"/>
      <c r="B4" s="5"/>
      <c r="C4" s="6"/>
      <c r="D4" s="6"/>
      <c r="E4" s="10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  <c r="K4" s="13" t="s">
        <v>15</v>
      </c>
    </row>
    <row r="5" customFormat="false" ht="159" hidden="false" customHeight="true" outlineLevel="0" collapsed="false">
      <c r="A5" s="5" t="n">
        <v>1</v>
      </c>
      <c r="B5" s="14" t="s">
        <v>16</v>
      </c>
      <c r="C5" s="15" t="s">
        <v>17</v>
      </c>
      <c r="D5" s="16" t="n">
        <v>1</v>
      </c>
      <c r="E5" s="17" t="n">
        <v>304920</v>
      </c>
      <c r="F5" s="18" t="n">
        <v>316650</v>
      </c>
      <c r="G5" s="19" t="n">
        <v>318100</v>
      </c>
      <c r="H5" s="20" t="n">
        <f aca="false">AVERAGE(E5:G5)</f>
        <v>313223.333333333</v>
      </c>
      <c r="I5" s="21" t="n">
        <f aca="false">STDEV(E5:G5)</f>
        <v>7227.35313467755</v>
      </c>
      <c r="J5" s="21" t="n">
        <f aca="false">I5/H5*100</f>
        <v>2.30741211319215</v>
      </c>
      <c r="K5" s="22" t="n">
        <f aca="false">H5*D5</f>
        <v>313223.333333333</v>
      </c>
    </row>
    <row r="6" customFormat="false" ht="15.75" hidden="false" customHeight="false" outlineLevel="0" collapsed="false">
      <c r="A6" s="5"/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4" t="n">
        <f aca="false">K5</f>
        <v>313223.333333333</v>
      </c>
    </row>
    <row r="7" customFormat="false" ht="12.75" hidden="false" customHeight="false" outlineLevel="0" collapsed="false">
      <c r="K7" s="1" t="s">
        <v>19</v>
      </c>
    </row>
    <row r="11" customFormat="false" ht="12.75" hidden="false" customHeight="false" outlineLevel="0" collapsed="false">
      <c r="B11" s="1" t="s">
        <v>20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22-01-20T08:57:49Z</cp:lastPrinted>
  <dcterms:modified xsi:type="dcterms:W3CDTF">2023-09-20T07:25:12Z</dcterms:modified>
  <cp:revision>0</cp:revision>
  <dc:subject/>
  <dc:title/>
</cp:coreProperties>
</file>