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
исх.13/09 от 10.09.2021
</t>
  </si>
  <si>
    <t xml:space="preserve">Коммерческое предложение  №3 №б/н
от 10.09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картриджей:</t>
  </si>
  <si>
    <t xml:space="preserve">Картридж  CF283X (2,2K) для LJ PRO M201/M225 </t>
  </si>
  <si>
    <t xml:space="preserve">шт</t>
  </si>
  <si>
    <t xml:space="preserve">Картридж  CF214X для  LJ M712/MFP725 Black (original) </t>
  </si>
  <si>
    <t xml:space="preserve">Картридж CF280X (№80Х) для LJ pro M401/ M425 black (original) </t>
  </si>
  <si>
    <t xml:space="preserve">Картридж  CF230X (№30) для LJ M203/MFP M227 black (original) </t>
  </si>
  <si>
    <t xml:space="preserve">Тонер-картридж  TK-1120 FS-1060/1025/1125  black (original) </t>
  </si>
  <si>
    <t xml:space="preserve">Картридж  CF226X (9K) для LJ PRO M402/MFP M426  </t>
  </si>
  <si>
    <t xml:space="preserve">Фотобарабан  CF232A для HP LJ Pro M203/M277 Ultra M206/M230 black (original)</t>
  </si>
  <si>
    <t xml:space="preserve">Тонер-картридж  18A CF218A HP LJ Pro MFP M132, M104 black (original) </t>
  </si>
  <si>
    <t xml:space="preserve">Фотобарабан  CF219A (№19A) для M104a Pro /M104w Pro/M132a Pro/M132fn Pro black (original) </t>
  </si>
  <si>
    <t xml:space="preserve">Картридж  СЕ740А (№307А) Black для  HP LaserJet CP5225 (original)</t>
  </si>
  <si>
    <t xml:space="preserve">Картридж  СЕ741А (№307А) Cyan для  HP Color LaserJet CP5225 (original)</t>
  </si>
  <si>
    <t xml:space="preserve">Картридж  СЕ742А (№307А) Yellow для  HP Color LaserJet CP5225 (original)</t>
  </si>
  <si>
    <t xml:space="preserve">Картридж  СЕ743А (№307А) Magenta для  HP Color LaserJet CP5225 (original)</t>
  </si>
  <si>
    <t xml:space="preserve">Картридж для матричного принтера Olivetti PR 2 черный (original) 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84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6759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784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759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46072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37460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4669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7693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39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  <c r="H8" s="12" t="s">
        <v>10</v>
      </c>
      <c r="I8" s="12"/>
      <c r="J8" s="12"/>
      <c r="K8" s="13" t="s">
        <v>11</v>
      </c>
      <c r="L8" s="13"/>
      <c r="M8" s="13"/>
      <c r="N8" s="13"/>
    </row>
    <row r="9" customFormat="false" ht="159" hidden="false" customHeight="true" outlineLevel="0" collapsed="false">
      <c r="A9" s="9"/>
      <c r="B9" s="10"/>
      <c r="C9" s="10"/>
      <c r="D9" s="10"/>
      <c r="E9" s="14" t="s">
        <v>12</v>
      </c>
      <c r="F9" s="15" t="s">
        <v>13</v>
      </c>
      <c r="G9" s="16" t="s">
        <v>14</v>
      </c>
      <c r="H9" s="14" t="s">
        <v>15</v>
      </c>
      <c r="I9" s="14" t="s">
        <v>16</v>
      </c>
      <c r="J9" s="17" t="s">
        <v>17</v>
      </c>
      <c r="K9" s="14" t="s">
        <v>18</v>
      </c>
      <c r="L9" s="14" t="s">
        <v>19</v>
      </c>
      <c r="M9" s="14" t="s">
        <v>20</v>
      </c>
      <c r="N9" s="14" t="s">
        <v>21</v>
      </c>
    </row>
    <row r="10" s="19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42" hidden="false" customHeight="true" outlineLevel="0" collapsed="false">
      <c r="A11" s="20" t="n">
        <v>1</v>
      </c>
      <c r="B11" s="21" t="s">
        <v>23</v>
      </c>
      <c r="C11" s="22" t="s">
        <v>24</v>
      </c>
      <c r="D11" s="22" t="n">
        <v>80</v>
      </c>
      <c r="E11" s="23" t="n">
        <v>605</v>
      </c>
      <c r="F11" s="24" t="n">
        <v>650</v>
      </c>
      <c r="G11" s="24" t="n">
        <v>645</v>
      </c>
      <c r="H11" s="25" t="n">
        <f aca="false">AVERAGE(E11:G11)</f>
        <v>633.333333333333</v>
      </c>
      <c r="I11" s="26" t="n">
        <f aca="false">SQRT(((SUM((POWER(E11-H11,2)),(POWER(F11-H11,2)),(POWER(G11-H11,2)))/(COLUMNS(E11:G11)-1))))</f>
        <v>24.6644143115812</v>
      </c>
      <c r="J11" s="26" t="n">
        <f aca="false">I11/H11*100</f>
        <v>3.89438120709177</v>
      </c>
      <c r="K11" s="27" t="n">
        <f aca="false">((D11/3)*(SUM(E11:G11)))</f>
        <v>50666.6666666667</v>
      </c>
      <c r="L11" s="28" t="n">
        <f aca="false">K11/D11</f>
        <v>633.333333333333</v>
      </c>
      <c r="M11" s="27" t="n">
        <f aca="false">ROUND(L11,2)</f>
        <v>633.33</v>
      </c>
      <c r="N11" s="27" t="n">
        <f aca="false">M11*D11</f>
        <v>50666.4</v>
      </c>
    </row>
    <row r="12" s="19" customFormat="true" ht="37.5" hidden="false" customHeight="true" outlineLevel="0" collapsed="false">
      <c r="A12" s="20" t="n">
        <f aca="false">A11+1</f>
        <v>2</v>
      </c>
      <c r="B12" s="29" t="s">
        <v>25</v>
      </c>
      <c r="C12" s="22" t="s">
        <v>24</v>
      </c>
      <c r="D12" s="22" t="n">
        <v>2</v>
      </c>
      <c r="E12" s="23" t="n">
        <v>17345</v>
      </c>
      <c r="F12" s="24" t="n">
        <v>18730</v>
      </c>
      <c r="G12" s="24" t="n">
        <v>18650</v>
      </c>
      <c r="H12" s="25" t="n">
        <f aca="false">AVERAGE(E12:G12)</f>
        <v>18241.6666666667</v>
      </c>
      <c r="I12" s="26" t="n">
        <f aca="false">SQRT(((SUM((POWER(E12-H12,2)),(POWER(F12-H12,2)),(POWER(G12-H12,2)))/(COLUMNS(E12:G12)-1))))</f>
        <v>777.565645674584</v>
      </c>
      <c r="J12" s="26" t="n">
        <f aca="false">I12/H12*100</f>
        <v>4.26258005851759</v>
      </c>
      <c r="K12" s="27" t="n">
        <f aca="false">((D12/3)*(SUM(E12:G12)))</f>
        <v>36483.3333333333</v>
      </c>
      <c r="L12" s="28" t="n">
        <f aca="false">K12/D12</f>
        <v>18241.6666666667</v>
      </c>
      <c r="M12" s="27" t="n">
        <f aca="false">ROUND(L12,2)</f>
        <v>18241.67</v>
      </c>
      <c r="N12" s="27" t="n">
        <f aca="false">M12*D12</f>
        <v>36483.34</v>
      </c>
    </row>
    <row r="13" s="19" customFormat="true" ht="51.75" hidden="false" customHeight="true" outlineLevel="0" collapsed="false">
      <c r="A13" s="20" t="n">
        <f aca="false">A12+1</f>
        <v>3</v>
      </c>
      <c r="B13" s="21" t="s">
        <v>26</v>
      </c>
      <c r="C13" s="22" t="s">
        <v>24</v>
      </c>
      <c r="D13" s="22" t="n">
        <v>3</v>
      </c>
      <c r="E13" s="23" t="n">
        <v>11905</v>
      </c>
      <c r="F13" s="24" t="n">
        <v>12735</v>
      </c>
      <c r="G13" s="24" t="n">
        <v>12300</v>
      </c>
      <c r="H13" s="25" t="n">
        <f aca="false">AVERAGE(E13:G13)</f>
        <v>12313.3333333333</v>
      </c>
      <c r="I13" s="26" t="n">
        <f aca="false">SQRT(((SUM((POWER(E13-H13,2)),(POWER(F13-H13,2)),(POWER(G13-H13,2)))/(COLUMNS(E13:G13)-1))))</f>
        <v>415.160611490702</v>
      </c>
      <c r="J13" s="26" t="n">
        <f aca="false">I13/H13*100</f>
        <v>3.37163463582053</v>
      </c>
      <c r="K13" s="27" t="n">
        <f aca="false">((D13/3)*(SUM(E13:G13)))</f>
        <v>36940</v>
      </c>
      <c r="L13" s="28" t="n">
        <f aca="false">K13/D13</f>
        <v>12313.3333333333</v>
      </c>
      <c r="M13" s="27" t="n">
        <f aca="false">ROUND(L13,2)</f>
        <v>12313.33</v>
      </c>
      <c r="N13" s="27" t="n">
        <f aca="false">M13*D13</f>
        <v>36939.99</v>
      </c>
    </row>
    <row r="14" s="19" customFormat="true" ht="43.5" hidden="false" customHeight="true" outlineLevel="0" collapsed="false">
      <c r="A14" s="20" t="n">
        <v>4</v>
      </c>
      <c r="B14" s="21" t="s">
        <v>27</v>
      </c>
      <c r="C14" s="22" t="s">
        <v>24</v>
      </c>
      <c r="D14" s="22" t="n">
        <v>4</v>
      </c>
      <c r="E14" s="23" t="n">
        <v>8620</v>
      </c>
      <c r="F14" s="24" t="n">
        <v>9300</v>
      </c>
      <c r="G14" s="24" t="n">
        <v>9455</v>
      </c>
      <c r="H14" s="25" t="n">
        <f aca="false">AVERAGE(E14:G14)</f>
        <v>9125</v>
      </c>
      <c r="I14" s="26" t="n">
        <f aca="false">SQRT(((SUM((POWER(E14-H14,2)),(POWER(F14-H14,2)),(POWER(G14-H14,2)))/(COLUMNS(E14:G14)-1))))</f>
        <v>444.156503948777</v>
      </c>
      <c r="J14" s="26" t="n">
        <f aca="false">I14/H14*100</f>
        <v>4.86746853642495</v>
      </c>
      <c r="K14" s="27" t="n">
        <f aca="false">((D14/3)*(SUM(E14:G14)))</f>
        <v>36500</v>
      </c>
      <c r="L14" s="28" t="n">
        <f aca="false">K14/D14</f>
        <v>9125</v>
      </c>
      <c r="M14" s="27" t="n">
        <f aca="false">ROUND(L14,2)</f>
        <v>9125</v>
      </c>
      <c r="N14" s="27" t="n">
        <f aca="false">M14*D14</f>
        <v>36500</v>
      </c>
    </row>
    <row r="15" s="19" customFormat="true" ht="33" hidden="false" customHeight="true" outlineLevel="0" collapsed="false">
      <c r="A15" s="20" t="n">
        <v>5</v>
      </c>
      <c r="B15" s="29" t="s">
        <v>28</v>
      </c>
      <c r="C15" s="22" t="s">
        <v>24</v>
      </c>
      <c r="D15" s="22" t="n">
        <v>2</v>
      </c>
      <c r="E15" s="23" t="n">
        <v>3435</v>
      </c>
      <c r="F15" s="24" t="n">
        <v>3600</v>
      </c>
      <c r="G15" s="24" t="n">
        <v>3450</v>
      </c>
      <c r="H15" s="25" t="n">
        <f aca="false">AVERAGE(E15:G15)</f>
        <v>3495</v>
      </c>
      <c r="I15" s="26" t="n">
        <f aca="false">SQRT(((SUM((POWER(E15-H15,2)),(POWER(F15-H15,2)),(POWER(G15-H15,2)))/(COLUMNS(E15:G15)-1))))</f>
        <v>91.2414379544733</v>
      </c>
      <c r="J15" s="26" t="n">
        <f aca="false">I15/H15*100</f>
        <v>2.61062769540696</v>
      </c>
      <c r="K15" s="27" t="n">
        <f aca="false">((D15/3)*(SUM(E15:G15)))</f>
        <v>6990</v>
      </c>
      <c r="L15" s="28" t="n">
        <f aca="false">K15/D15</f>
        <v>3495</v>
      </c>
      <c r="M15" s="27" t="n">
        <f aca="false">ROUND(L15,2)</f>
        <v>3495</v>
      </c>
      <c r="N15" s="27" t="n">
        <f aca="false">M15*D15</f>
        <v>6990</v>
      </c>
    </row>
    <row r="16" s="19" customFormat="true" ht="32.25" hidden="false" customHeight="true" outlineLevel="0" collapsed="false">
      <c r="A16" s="20" t="n">
        <v>6</v>
      </c>
      <c r="B16" s="29" t="s">
        <v>29</v>
      </c>
      <c r="C16" s="22" t="s">
        <v>24</v>
      </c>
      <c r="D16" s="22" t="n">
        <v>120</v>
      </c>
      <c r="E16" s="23" t="n">
        <v>1087</v>
      </c>
      <c r="F16" s="24" t="n">
        <v>1060</v>
      </c>
      <c r="G16" s="24" t="n">
        <v>1190</v>
      </c>
      <c r="H16" s="25" t="n">
        <f aca="false">AVERAGE(E16:G16)</f>
        <v>1112.33333333333</v>
      </c>
      <c r="I16" s="26" t="n">
        <f aca="false">SQRT(((SUM((POWER(E16-H16,2)),(POWER(F16-H16,2)),(POWER(G16-H16,2)))/(COLUMNS(E16:G16)-1))))</f>
        <v>68.6027210344702</v>
      </c>
      <c r="J16" s="26" t="n">
        <f aca="false">I16/H16*100</f>
        <v>6.16746068634733</v>
      </c>
      <c r="K16" s="27" t="n">
        <f aca="false">((D16/3)*(SUM(E16:G16)))</f>
        <v>133480</v>
      </c>
      <c r="L16" s="28" t="n">
        <f aca="false">K16/D16</f>
        <v>1112.33333333333</v>
      </c>
      <c r="M16" s="27" t="n">
        <f aca="false">ROUND(L16,2)</f>
        <v>1112.33</v>
      </c>
      <c r="N16" s="27" t="n">
        <f aca="false">M16*D16</f>
        <v>133479.6</v>
      </c>
    </row>
    <row r="17" s="19" customFormat="true" ht="44.25" hidden="false" customHeight="true" outlineLevel="0" collapsed="false">
      <c r="A17" s="20" t="n">
        <v>7</v>
      </c>
      <c r="B17" s="29" t="s">
        <v>30</v>
      </c>
      <c r="C17" s="22" t="s">
        <v>24</v>
      </c>
      <c r="D17" s="22" t="n">
        <v>2</v>
      </c>
      <c r="E17" s="23" t="n">
        <v>7395</v>
      </c>
      <c r="F17" s="24" t="n">
        <v>7910</v>
      </c>
      <c r="G17" s="24" t="n">
        <v>7865</v>
      </c>
      <c r="H17" s="25" t="n">
        <f aca="false">AVERAGE(E17:G17)</f>
        <v>7723.33333333333</v>
      </c>
      <c r="I17" s="26" t="n">
        <f aca="false">SQRT(((SUM((POWER(E17-H17,2)),(POWER(F17-H17,2)),(POWER(G17-H17,2)))/(COLUMNS(E17:G17)-1))))</f>
        <v>285.233822211415</v>
      </c>
      <c r="J17" s="26" t="n">
        <f aca="false">I17/H17*100</f>
        <v>3.69314400791647</v>
      </c>
      <c r="K17" s="27" t="n">
        <f aca="false">((D17/3)*(SUM(E17:G17)))</f>
        <v>15446.6666666667</v>
      </c>
      <c r="L17" s="28" t="n">
        <f aca="false">K17/D17</f>
        <v>7723.33333333333</v>
      </c>
      <c r="M17" s="27" t="n">
        <f aca="false">ROUND(L17,2)</f>
        <v>7723.33</v>
      </c>
      <c r="N17" s="27" t="n">
        <f aca="false">M17*D17</f>
        <v>15446.66</v>
      </c>
    </row>
    <row r="18" s="19" customFormat="true" ht="54.75" hidden="false" customHeight="true" outlineLevel="0" collapsed="false">
      <c r="A18" s="30" t="n">
        <v>8</v>
      </c>
      <c r="B18" s="29" t="s">
        <v>31</v>
      </c>
      <c r="C18" s="22" t="s">
        <v>24</v>
      </c>
      <c r="D18" s="22" t="n">
        <v>1</v>
      </c>
      <c r="E18" s="23" t="n">
        <v>4990</v>
      </c>
      <c r="F18" s="24" t="n">
        <v>5380</v>
      </c>
      <c r="G18" s="24" t="n">
        <v>5450</v>
      </c>
      <c r="H18" s="25" t="n">
        <f aca="false">AVERAGE(E18:G18)</f>
        <v>5273.33333333333</v>
      </c>
      <c r="I18" s="26" t="n">
        <f aca="false">SQRT(((SUM((POWER(E18-H18,2)),(POWER(F18-H18,2)),(POWER(G18-H18,2)))/(COLUMNS(E18:G18)-1))))</f>
        <v>247.857485933617</v>
      </c>
      <c r="J18" s="26" t="n">
        <f aca="false">I18/H18*100</f>
        <v>4.7002051694112</v>
      </c>
      <c r="K18" s="27" t="n">
        <f aca="false">((D18/3)*(SUM(E18:G18)))</f>
        <v>5273.33333333333</v>
      </c>
      <c r="L18" s="28" t="n">
        <f aca="false">K18/D18</f>
        <v>5273.33333333333</v>
      </c>
      <c r="M18" s="27" t="n">
        <f aca="false">ROUND(L18,2)</f>
        <v>5273.33</v>
      </c>
      <c r="N18" s="27" t="n">
        <f aca="false">M18*D18</f>
        <v>5273.33</v>
      </c>
    </row>
    <row r="19" s="19" customFormat="true" ht="54.75" hidden="false" customHeight="true" outlineLevel="0" collapsed="false">
      <c r="A19" s="30" t="n">
        <v>9</v>
      </c>
      <c r="B19" s="29" t="s">
        <v>32</v>
      </c>
      <c r="C19" s="22" t="s">
        <v>24</v>
      </c>
      <c r="D19" s="22" t="n">
        <v>1</v>
      </c>
      <c r="E19" s="23" t="n">
        <v>6310</v>
      </c>
      <c r="F19" s="24" t="n">
        <v>6320</v>
      </c>
      <c r="G19" s="24" t="n">
        <v>6445</v>
      </c>
      <c r="H19" s="25" t="n">
        <f aca="false">AVERAGE(E19:G19)</f>
        <v>6358.33333333333</v>
      </c>
      <c r="I19" s="26" t="n">
        <f aca="false">SQRT(((SUM((POWER(E19-H19,2)),(POWER(F19-H19,2)),(POWER(G19-H19,2)))/(COLUMNS(E19:G19)-1))))</f>
        <v>75.2218939759784</v>
      </c>
      <c r="J19" s="26" t="n">
        <f aca="false">I19/H19*100</f>
        <v>1.1830442040783</v>
      </c>
      <c r="K19" s="27" t="n">
        <f aca="false">((D19/3)*(SUM(E19:G19)))</f>
        <v>6358.33333333333</v>
      </c>
      <c r="L19" s="28" t="n">
        <f aca="false">K19/D19</f>
        <v>6358.33333333333</v>
      </c>
      <c r="M19" s="27" t="n">
        <f aca="false">ROUND(L19,2)</f>
        <v>6358.33</v>
      </c>
      <c r="N19" s="27" t="n">
        <f aca="false">M19*D19</f>
        <v>6358.33</v>
      </c>
    </row>
    <row r="20" s="19" customFormat="true" ht="54.75" hidden="false" customHeight="true" outlineLevel="0" collapsed="false">
      <c r="A20" s="20" t="n">
        <v>10</v>
      </c>
      <c r="B20" s="29" t="s">
        <v>33</v>
      </c>
      <c r="C20" s="22" t="s">
        <v>24</v>
      </c>
      <c r="D20" s="22" t="n">
        <v>1</v>
      </c>
      <c r="E20" s="23" t="n">
        <v>13189</v>
      </c>
      <c r="F20" s="24" t="n">
        <v>14110</v>
      </c>
      <c r="G20" s="24" t="n">
        <v>14050</v>
      </c>
      <c r="H20" s="25" t="n">
        <f aca="false">AVERAGE(E20:G20)</f>
        <v>13783</v>
      </c>
      <c r="I20" s="26" t="n">
        <f aca="false">SQRT(((SUM((POWER(E20-H20,2)),(POWER(F20-H20,2)),(POWER(G20-H20,2)))/(COLUMNS(E20:G20)-1))))</f>
        <v>515.2931204664</v>
      </c>
      <c r="J20" s="26" t="n">
        <f aca="false">I20/H20*100</f>
        <v>3.7386136578858</v>
      </c>
      <c r="K20" s="27" t="n">
        <f aca="false">((D20/3)*(SUM(E20:G20)))</f>
        <v>13783</v>
      </c>
      <c r="L20" s="28" t="n">
        <f aca="false">K20/D20</f>
        <v>13783</v>
      </c>
      <c r="M20" s="27" t="n">
        <f aca="false">ROUND(L20,2)</f>
        <v>13783</v>
      </c>
      <c r="N20" s="27" t="n">
        <f aca="false">M20*D20</f>
        <v>13783</v>
      </c>
    </row>
    <row r="21" s="19" customFormat="true" ht="54.75" hidden="false" customHeight="true" outlineLevel="0" collapsed="false">
      <c r="A21" s="30" t="n">
        <v>11</v>
      </c>
      <c r="B21" s="29" t="s">
        <v>34</v>
      </c>
      <c r="C21" s="22" t="s">
        <v>24</v>
      </c>
      <c r="D21" s="22" t="n">
        <v>1</v>
      </c>
      <c r="E21" s="23" t="n">
        <v>24742</v>
      </c>
      <c r="F21" s="24" t="n">
        <v>26470</v>
      </c>
      <c r="G21" s="24" t="n">
        <v>26500</v>
      </c>
      <c r="H21" s="25" t="n">
        <f aca="false">AVERAGE(E21:G21)</f>
        <v>25904</v>
      </c>
      <c r="I21" s="26" t="n">
        <f aca="false">SQRT(((SUM((POWER(E21-H21,2)),(POWER(F21-H21,2)),(POWER(G21-H21,2)))/(COLUMNS(E21:G21)-1))))</f>
        <v>1006.43330628512</v>
      </c>
      <c r="J21" s="26" t="n">
        <f aca="false">I21/H21*100</f>
        <v>3.88524284390488</v>
      </c>
      <c r="K21" s="27" t="n">
        <f aca="false">((D21/3)*(SUM(E21:G21)))</f>
        <v>25904</v>
      </c>
      <c r="L21" s="28" t="n">
        <f aca="false">K21/D21</f>
        <v>25904</v>
      </c>
      <c r="M21" s="27" t="n">
        <f aca="false">ROUND(L21,2)</f>
        <v>25904</v>
      </c>
      <c r="N21" s="27" t="n">
        <f aca="false">M21*D21</f>
        <v>25904</v>
      </c>
    </row>
    <row r="22" s="19" customFormat="true" ht="54.75" hidden="false" customHeight="true" outlineLevel="0" collapsed="false">
      <c r="A22" s="30" t="n">
        <v>12</v>
      </c>
      <c r="B22" s="29" t="s">
        <v>35</v>
      </c>
      <c r="C22" s="22" t="s">
        <v>24</v>
      </c>
      <c r="D22" s="22" t="n">
        <v>1</v>
      </c>
      <c r="E22" s="23" t="n">
        <v>21230</v>
      </c>
      <c r="F22" s="24" t="n">
        <v>22716</v>
      </c>
      <c r="G22" s="24" t="n">
        <v>22685</v>
      </c>
      <c r="H22" s="25" t="n">
        <f aca="false">AVERAGE(E22:G22)</f>
        <v>22210.3333333333</v>
      </c>
      <c r="I22" s="26" t="n">
        <f aca="false">SQRT(((SUM((POWER(E22-H22,2)),(POWER(F22-H22,2)),(POWER(G22-H22,2)))/(COLUMNS(E22:G22)-1))))</f>
        <v>849.135050114723</v>
      </c>
      <c r="J22" s="26" t="n">
        <f aca="false">I22/H22*100</f>
        <v>3.82315311243141</v>
      </c>
      <c r="K22" s="27" t="n">
        <f aca="false">((D22/3)*(SUM(E22:G22)))</f>
        <v>22210.3333333333</v>
      </c>
      <c r="L22" s="28" t="n">
        <f aca="false">K22/D22</f>
        <v>22210.3333333333</v>
      </c>
      <c r="M22" s="27" t="n">
        <f aca="false">ROUND(L22,2)</f>
        <v>22210.33</v>
      </c>
      <c r="N22" s="27" t="n">
        <f aca="false">M22*D22</f>
        <v>22210.33</v>
      </c>
    </row>
    <row r="23" s="19" customFormat="true" ht="54.75" hidden="false" customHeight="true" outlineLevel="0" collapsed="false">
      <c r="A23" s="20" t="n">
        <v>13</v>
      </c>
      <c r="B23" s="29" t="s">
        <v>36</v>
      </c>
      <c r="C23" s="22" t="s">
        <v>24</v>
      </c>
      <c r="D23" s="22" t="n">
        <v>1</v>
      </c>
      <c r="E23" s="23" t="n">
        <v>24013</v>
      </c>
      <c r="F23" s="24" t="n">
        <v>25693</v>
      </c>
      <c r="G23" s="24" t="n">
        <v>25702</v>
      </c>
      <c r="H23" s="25" t="n">
        <f aca="false">AVERAGE(E23:G23)</f>
        <v>25136</v>
      </c>
      <c r="I23" s="26" t="n">
        <f aca="false">SQRT(((SUM((POWER(E23-H23,2)),(POWER(F23-H23,2)),(POWER(G23-H23,2)))/(COLUMNS(E23:G23)-1))))</f>
        <v>972.55693920716</v>
      </c>
      <c r="J23" s="26" t="n">
        <f aca="false">I23/H23*100</f>
        <v>3.8691794207796</v>
      </c>
      <c r="K23" s="27" t="n">
        <f aca="false">((D23/3)*(SUM(E23:G23)))</f>
        <v>25136</v>
      </c>
      <c r="L23" s="28" t="n">
        <f aca="false">K23/D23</f>
        <v>25136</v>
      </c>
      <c r="M23" s="27" t="n">
        <f aca="false">ROUND(L23,2)</f>
        <v>25136</v>
      </c>
      <c r="N23" s="27" t="n">
        <f aca="false">M23*D23</f>
        <v>25136</v>
      </c>
    </row>
    <row r="24" s="19" customFormat="true" ht="54.75" hidden="false" customHeight="true" outlineLevel="0" collapsed="false">
      <c r="A24" s="30" t="n">
        <v>14</v>
      </c>
      <c r="B24" s="29" t="s">
        <v>37</v>
      </c>
      <c r="C24" s="22" t="s">
        <v>24</v>
      </c>
      <c r="D24" s="22" t="n">
        <v>10</v>
      </c>
      <c r="E24" s="23" t="n">
        <v>685</v>
      </c>
      <c r="F24" s="24" t="n">
        <v>730</v>
      </c>
      <c r="G24" s="24" t="n">
        <v>745</v>
      </c>
      <c r="H24" s="25" t="n">
        <f aca="false">AVERAGE(E24:G24)</f>
        <v>720</v>
      </c>
      <c r="I24" s="26" t="n">
        <f aca="false">SQRT(((SUM((POWER(E24-H24,2)),(POWER(F24-H24,2)),(POWER(G24-H24,2)))/(COLUMNS(E24:G24)-1))))</f>
        <v>31.224989991992</v>
      </c>
      <c r="J24" s="26" t="n">
        <f aca="false">I24/H24*100</f>
        <v>4.33680416555444</v>
      </c>
      <c r="K24" s="27" t="n">
        <f aca="false">((D24/3)*(SUM(E24:G24)))</f>
        <v>7200</v>
      </c>
      <c r="L24" s="28" t="n">
        <f aca="false">K24/D24</f>
        <v>720</v>
      </c>
      <c r="M24" s="27" t="n">
        <f aca="false">ROUND(L24,2)</f>
        <v>720</v>
      </c>
      <c r="N24" s="27" t="n">
        <f aca="false">M24*D24</f>
        <v>7200</v>
      </c>
    </row>
    <row r="25" customFormat="false" ht="15.75" hidden="false" customHeight="true" outlineLevel="0" collapsed="false">
      <c r="A25" s="3" t="s">
        <v>38</v>
      </c>
      <c r="B25" s="3"/>
      <c r="C25" s="3"/>
      <c r="D25" s="3"/>
      <c r="E25" s="3"/>
      <c r="F25" s="3"/>
      <c r="G25" s="3"/>
      <c r="H25" s="31"/>
      <c r="I25" s="31"/>
      <c r="J25" s="31"/>
      <c r="K25" s="32"/>
      <c r="N25" s="33" t="n">
        <f aca="false">SUM(N11:N24)</f>
        <v>422370.98</v>
      </c>
    </row>
    <row r="26" customFormat="false" ht="36" hidden="false" customHeight="true" outlineLevel="0" collapsed="false">
      <c r="A26" s="34" t="s">
        <v>3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1" t="s">
        <v>4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5:G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9-14T09:39:19Z</cp:lastPrinted>
  <dcterms:modified xsi:type="dcterms:W3CDTF">2021-09-14T09:45:08Z</dcterms:modified>
  <cp:revision>0</cp:revision>
  <dc:subject/>
  <dc:title/>
</cp:coreProperties>
</file>