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 РАСЧЕТ ОБОСНОВАНИЕ НАЧАЛЬНОЙ (максимальной) ЦЕНЫ ДОГОВОРА</t>
  </si>
  <si>
    <t xml:space="preserve">Начальная (максимальная) цена Договора сформирована методом сопоставимых рыночных цен (анализа рынка).</t>
  </si>
  <si>
    <t xml:space="preserve">Наименование закупки</t>
  </si>
  <si>
    <t xml:space="preserve">Оказание услуг по празднично-тематическому оформлению территории городского округа Чехов к празднованию "Дня Победы в Великой Отечественной войне", "Дня России", "Дня семьи, любви и верности".</t>
  </si>
  <si>
    <t xml:space="preserve">В соответствии с приказом Минэкономразвития России от 2 октября 2013 г. N 567 начальная (максимальная) цена договора определена и обоснована посредством применения метода сопоставимых рыночных цен (анализа рынка) путем анализа коммерческих предложений  идентичных  товаров, и рассчитана в целях выявления предложений, соответствующих установленным требованиям к товарам  по определенным параметрам.</t>
  </si>
  <si>
    <t xml:space="preserve">Используемый метод определения начальной (максимальной) цены договора </t>
  </si>
  <si>
    <t xml:space="preserve">Метод сопоставимых рыночных цен (анализ рынка)</t>
  </si>
  <si>
    <t xml:space="preserve">Таблица цен расчета начальной (максимальной) цены муниципального договора</t>
  </si>
  <si>
    <t xml:space="preserve">№ п/п</t>
  </si>
  <si>
    <t xml:space="preserve">Наименование товара, работ, услуг</t>
  </si>
  <si>
    <t xml:space="preserve">Объем</t>
  </si>
  <si>
    <t xml:space="preserve">Иссточник №1</t>
  </si>
  <si>
    <t xml:space="preserve">Источник №2</t>
  </si>
  <si>
    <t xml:space="preserve">Источник №3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Цена за 1 (без округления), руб.</t>
  </si>
  <si>
    <t xml:space="preserve">НМЦКрын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Ед.изм.</t>
  </si>
  <si>
    <t xml:space="preserve">Кол-во</t>
  </si>
  <si>
    <t xml:space="preserve">Цена за ед.изм.</t>
  </si>
  <si>
    <t xml:space="preserve">руб.</t>
  </si>
  <si>
    <t xml:space="preserve">Баннеры 3х6</t>
  </si>
  <si>
    <t xml:space="preserve">штука</t>
  </si>
  <si>
    <t xml:space="preserve">Баннеры (Карусель)</t>
  </si>
  <si>
    <t xml:space="preserve">Баннеры (Заводская)</t>
  </si>
  <si>
    <t xml:space="preserve">Баннеры (Молодежная)</t>
  </si>
  <si>
    <t xml:space="preserve">Баннеры (Весенняя)</t>
  </si>
  <si>
    <t xml:space="preserve">Баннеры (Администрация)</t>
  </si>
  <si>
    <t xml:space="preserve">Баннеры 5х3</t>
  </si>
  <si>
    <t xml:space="preserve">Монтаж  баннеров</t>
  </si>
  <si>
    <t xml:space="preserve">Демонтаж баннеров</t>
  </si>
  <si>
    <t xml:space="preserve">Флаги на опорах освещения 1.8х0.6 изготовление</t>
  </si>
  <si>
    <t xml:space="preserve">Монтаж флагов на кронштейнах</t>
  </si>
  <si>
    <t xml:space="preserve">Демонтаж флагов на кронштейнах</t>
  </si>
  <si>
    <t xml:space="preserve">Плакаты А3 в учреждениях и магазинах</t>
  </si>
  <si>
    <t xml:space="preserve">Размещение поздравления на электронном экране</t>
  </si>
  <si>
    <t xml:space="preserve">Флаги перед зданием Администрации разноразмерные на флагштоках</t>
  </si>
  <si>
    <t xml:space="preserve">Флаги перед зданием Администрации 2,45 х 0,6 на сменных флагштоках</t>
  </si>
  <si>
    <t xml:space="preserve">Монтаж флагов на сменных флагштоках</t>
  </si>
  <si>
    <t xml:space="preserve">Демонтажфлагов на сменных флагштоках</t>
  </si>
  <si>
    <t xml:space="preserve">Плакаты 1.5 х1.5</t>
  </si>
  <si>
    <t xml:space="preserve">Монтаж плакатов на городских афишах </t>
  </si>
  <si>
    <t xml:space="preserve">Демонтаж плакатов на городских афишах </t>
  </si>
  <si>
    <t xml:space="preserve">Монтаж композиции "Звезда"</t>
  </si>
  <si>
    <t xml:space="preserve">Демонтаж композиции "Звезда"</t>
  </si>
  <si>
    <t xml:space="preserve">ИТОГО по разделу</t>
  </si>
  <si>
    <t xml:space="preserve">Расчет начальной (максимальной) цены контракта (цены лота) осуществляется заказчиками в соответствии с приказом министерства экономического развития Российской Федерации №567 от 02.10.2013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</t>
  </si>
  <si>
    <t xml:space="preserve">Расчет начальной (максимальной) цены по позиции производится по формуле:</t>
  </si>
  <si>
    <t xml:space="preserve">где:</t>
  </si>
  <si>
    <t xml:space="preserve">НМЦК рын</t>
  </si>
  <si>
    <t xml:space="preserve"> - НМЦК, определяемая методом сопоставимых рыночных цен (анализа рынка);</t>
  </si>
  <si>
    <t xml:space="preserve">v</t>
  </si>
  <si>
    <t xml:space="preserve">- количество (объем) закупаемого товара (работы, услуги);</t>
  </si>
  <si>
    <t xml:space="preserve">n</t>
  </si>
  <si>
    <t xml:space="preserve">- количество значений, используемых в расчете;</t>
  </si>
  <si>
    <t xml:space="preserve">i</t>
  </si>
  <si>
    <t xml:space="preserve">i - номер источника ценовой информации;</t>
  </si>
  <si>
    <t xml:space="preserve">ц i</t>
  </si>
  <si>
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</t>
  </si>
  <si>
    <t xml:space="preserve">Исходя из вышеизложенного, считаем целесообразным определить (максимальную) цену муниципального договора на оказание услуг по празднично-тематическому оформлению территории городского округа Чехов к празднованию "Дня Победы в Великой Отечественной войне", "Дня России", "Дня семьи, любви и верности" .  - 1 050 000,00   (Оди миллион пятьдесят тысяч)  рублей 00 копеек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0.000000"/>
    <numFmt numFmtId="168" formatCode="#,##0.00;[RED]#,##0.00"/>
    <numFmt numFmtId="169" formatCode="#,##0.0000000;[RED]#,##0.0000000"/>
    <numFmt numFmtId="170" formatCode="General"/>
    <numFmt numFmtId="171" formatCode="#,##0.00"/>
    <numFmt numFmtId="172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38</xdr:row>
      <xdr:rowOff>171360</xdr:rowOff>
    </xdr:from>
    <xdr:to>
      <xdr:col>7</xdr:col>
      <xdr:colOff>704520</xdr:colOff>
      <xdr:row>42</xdr:row>
      <xdr:rowOff>3232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955080" y="15582960"/>
          <a:ext cx="6782760" cy="14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4120</xdr:rowOff>
    </xdr:from>
    <xdr:to>
      <xdr:col>15</xdr:col>
      <xdr:colOff>855360</xdr:colOff>
      <xdr:row>9</xdr:row>
      <xdr:rowOff>1314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700600" y="3446280"/>
          <a:ext cx="835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520</xdr:colOff>
      <xdr:row>9</xdr:row>
      <xdr:rowOff>955080</xdr:rowOff>
    </xdr:from>
    <xdr:to>
      <xdr:col>17</xdr:col>
      <xdr:colOff>720</xdr:colOff>
      <xdr:row>9</xdr:row>
      <xdr:rowOff>13042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5556320" y="3477240"/>
          <a:ext cx="121788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48" activeCellId="0" sqref="A48: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99"/>
    <col collapsed="false" customWidth="true" hidden="false" outlineLevel="0" max="3" min="3" style="1" width="27.7"/>
    <col collapsed="false" customWidth="true" hidden="false" outlineLevel="0" max="4" min="4" style="2" width="7.7"/>
    <col collapsed="false" customWidth="true" hidden="false" outlineLevel="0" max="5" min="5" style="3" width="9.85"/>
    <col collapsed="false" customWidth="true" hidden="false" outlineLevel="0" max="6" min="6" style="3" width="10.28"/>
    <col collapsed="false" customWidth="true" hidden="false" outlineLevel="0" max="7" min="7" style="3" width="9.7"/>
    <col collapsed="false" customWidth="true" hidden="false" outlineLevel="0" max="8" min="8" style="4" width="12.7"/>
    <col collapsed="false" customWidth="true" hidden="false" outlineLevel="0" max="9" min="9" style="1" width="9.41"/>
    <col collapsed="false" customWidth="true" hidden="false" outlineLevel="0" max="10" min="10" style="1" width="19.28"/>
    <col collapsed="false" customWidth="true" hidden="false" outlineLevel="0" max="11" min="11" style="1" width="13.14"/>
    <col collapsed="false" customWidth="true" hidden="false" outlineLevel="0" max="12" min="12" style="1" width="16.84"/>
    <col collapsed="false" customWidth="true" hidden="false" outlineLevel="0" max="13" min="13" style="5" width="14.14"/>
    <col collapsed="false" customWidth="true" hidden="false" outlineLevel="0" max="14" min="14" style="6" width="19.28"/>
    <col collapsed="false" customWidth="true" hidden="false" outlineLevel="0" max="15" min="15" style="1" width="3.7"/>
    <col collapsed="false" customWidth="true" hidden="false" outlineLevel="0" max="16" min="16" style="1" width="12.14"/>
    <col collapsed="false" customWidth="true" hidden="false" outlineLevel="0" max="17" min="17" style="1" width="17.56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/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37.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6.4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</row>
    <row r="9" s="15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03.5" hidden="false" customHeight="true" outlineLevel="0" collapsed="false">
      <c r="A10" s="16" t="s">
        <v>8</v>
      </c>
      <c r="B10" s="16" t="s">
        <v>9</v>
      </c>
      <c r="C10" s="8" t="s">
        <v>10</v>
      </c>
      <c r="D10" s="8"/>
      <c r="E10" s="17" t="s">
        <v>11</v>
      </c>
      <c r="F10" s="17" t="s">
        <v>12</v>
      </c>
      <c r="G10" s="17" t="s">
        <v>13</v>
      </c>
      <c r="H10" s="18" t="s">
        <v>14</v>
      </c>
      <c r="I10" s="16" t="s">
        <v>15</v>
      </c>
      <c r="J10" s="16" t="s">
        <v>16</v>
      </c>
      <c r="K10" s="16" t="s">
        <v>17</v>
      </c>
      <c r="L10" s="16" t="s">
        <v>18</v>
      </c>
      <c r="M10" s="19" t="s">
        <v>19</v>
      </c>
      <c r="N10" s="20" t="s">
        <v>20</v>
      </c>
      <c r="P10" s="21" t="s">
        <v>21</v>
      </c>
      <c r="Q10" s="22" t="s">
        <v>22</v>
      </c>
    </row>
    <row r="11" customFormat="false" ht="26.25" hidden="false" customHeight="false" outlineLevel="0" collapsed="false">
      <c r="A11" s="16"/>
      <c r="B11" s="16"/>
      <c r="C11" s="16" t="s">
        <v>23</v>
      </c>
      <c r="D11" s="23" t="s">
        <v>24</v>
      </c>
      <c r="E11" s="24" t="s">
        <v>25</v>
      </c>
      <c r="F11" s="24" t="s">
        <v>25</v>
      </c>
      <c r="G11" s="24" t="s">
        <v>25</v>
      </c>
      <c r="H11" s="18"/>
      <c r="I11" s="16"/>
      <c r="J11" s="16"/>
      <c r="K11" s="16"/>
      <c r="L11" s="16"/>
      <c r="M11" s="19"/>
      <c r="N11" s="25" t="s">
        <v>26</v>
      </c>
    </row>
    <row r="12" s="1" customFormat="true" ht="21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1" customFormat="true" ht="22.15" hidden="false" customHeight="true" outlineLevel="0" collapsed="false">
      <c r="A13" s="27" t="n">
        <v>1</v>
      </c>
      <c r="B13" s="28" t="s">
        <v>27</v>
      </c>
      <c r="C13" s="27" t="s">
        <v>28</v>
      </c>
      <c r="D13" s="29" t="n">
        <v>25</v>
      </c>
      <c r="E13" s="30" t="n">
        <v>6100</v>
      </c>
      <c r="F13" s="30" t="n">
        <v>6150</v>
      </c>
      <c r="G13" s="30" t="n">
        <v>6200</v>
      </c>
      <c r="H13" s="31" t="n">
        <f aca="false">ROUNDDOWN(AVERAGE(E13,F13,G13),2)</f>
        <v>6150</v>
      </c>
      <c r="I13" s="27" t="n">
        <f aca="false">COUNT(E13:G13)</f>
        <v>3</v>
      </c>
      <c r="J13" s="32" t="n">
        <f aca="false">STDEV(E13,F13,G13)</f>
        <v>50</v>
      </c>
      <c r="K13" s="32" t="n">
        <f aca="false">J13/H13*100</f>
        <v>0.813008130081301</v>
      </c>
      <c r="L13" s="33" t="str">
        <f aca="false">IF(K13&lt;33,"ОДНОРОДНЫЕ","НЕОДНОРОДНЫЕ")</f>
        <v>ОДНОРОДНЫЕ</v>
      </c>
      <c r="M13" s="34" t="n">
        <f aca="false">H13</f>
        <v>6150</v>
      </c>
      <c r="N13" s="35" t="n">
        <f aca="false">D13*M13</f>
        <v>153750</v>
      </c>
    </row>
    <row r="14" s="1" customFormat="true" ht="22.9" hidden="false" customHeight="true" outlineLevel="0" collapsed="false">
      <c r="A14" s="27" t="n">
        <v>2</v>
      </c>
      <c r="B14" s="36" t="s">
        <v>29</v>
      </c>
      <c r="C14" s="8" t="s">
        <v>28</v>
      </c>
      <c r="D14" s="37" t="n">
        <v>15</v>
      </c>
      <c r="E14" s="38" t="n">
        <v>5000</v>
      </c>
      <c r="F14" s="38" t="n">
        <v>6000</v>
      </c>
      <c r="G14" s="38" t="n">
        <v>5800</v>
      </c>
      <c r="H14" s="39" t="n">
        <f aca="false">ROUNDDOWN(AVERAGE(E14,F14,G14),2)</f>
        <v>5600</v>
      </c>
      <c r="I14" s="8" t="n">
        <f aca="false">COUNT(E14:G14)</f>
        <v>3</v>
      </c>
      <c r="J14" s="40" t="n">
        <f aca="false">STDEV(E14,F14,G14)</f>
        <v>529.150262212918</v>
      </c>
      <c r="K14" s="40" t="n">
        <f aca="false">J14/H14*100</f>
        <v>9.44911182523068</v>
      </c>
      <c r="L14" s="41" t="str">
        <f aca="false">IF(K14&lt;33,"ОДНОРОДНЫЕ","НЕОДНОРОДНЫЕ")</f>
        <v>ОДНОРОДНЫЕ</v>
      </c>
      <c r="M14" s="42" t="n">
        <f aca="false">H14</f>
        <v>5600</v>
      </c>
      <c r="N14" s="43" t="n">
        <f aca="false">D14*M14</f>
        <v>84000</v>
      </c>
    </row>
    <row r="15" s="1" customFormat="true" ht="22.9" hidden="false" customHeight="true" outlineLevel="0" collapsed="false">
      <c r="A15" s="27" t="n">
        <v>3</v>
      </c>
      <c r="B15" s="36" t="s">
        <v>30</v>
      </c>
      <c r="C15" s="8" t="s">
        <v>28</v>
      </c>
      <c r="D15" s="37" t="n">
        <v>21</v>
      </c>
      <c r="E15" s="38" t="n">
        <v>5000</v>
      </c>
      <c r="F15" s="38" t="n">
        <v>5000</v>
      </c>
      <c r="G15" s="38" t="n">
        <v>4490</v>
      </c>
      <c r="H15" s="39" t="n">
        <f aca="false">ROUNDDOWN(AVERAGE(E15,F15,G15),2)</f>
        <v>4830</v>
      </c>
      <c r="I15" s="8" t="n">
        <f aca="false">COUNT(E15:G15)</f>
        <v>3</v>
      </c>
      <c r="J15" s="40" t="n">
        <f aca="false">STDEV(E15,F15,G15)</f>
        <v>294.448637286709</v>
      </c>
      <c r="K15" s="40" t="n">
        <f aca="false">J15/H15*100</f>
        <v>6.09624507839978</v>
      </c>
      <c r="L15" s="41" t="str">
        <f aca="false">IF(K15&lt;33,"ОДНОРОДНЫЕ","НЕОДНОРОДНЫЕ")</f>
        <v>ОДНОРОДНЫЕ</v>
      </c>
      <c r="M15" s="42" t="n">
        <f aca="false">H15</f>
        <v>4830</v>
      </c>
      <c r="N15" s="43" t="n">
        <f aca="false">D15*M15</f>
        <v>101430</v>
      </c>
    </row>
    <row r="16" s="1" customFormat="true" ht="22.15" hidden="false" customHeight="true" outlineLevel="0" collapsed="false">
      <c r="A16" s="27" t="n">
        <v>4</v>
      </c>
      <c r="B16" s="36" t="s">
        <v>31</v>
      </c>
      <c r="C16" s="44" t="s">
        <v>28</v>
      </c>
      <c r="D16" s="37" t="n">
        <v>6</v>
      </c>
      <c r="E16" s="38" t="n">
        <v>5000</v>
      </c>
      <c r="F16" s="38" t="n">
        <v>6000</v>
      </c>
      <c r="G16" s="38" t="n">
        <v>5800</v>
      </c>
      <c r="H16" s="39" t="n">
        <f aca="false">ROUNDDOWN(AVERAGE(E16,F16,G16),2)</f>
        <v>5600</v>
      </c>
      <c r="I16" s="8" t="n">
        <f aca="false">COUNT(E16:G16)</f>
        <v>3</v>
      </c>
      <c r="J16" s="40" t="n">
        <f aca="false">STDEV(E16,F16,G16)</f>
        <v>529.150262212918</v>
      </c>
      <c r="K16" s="40" t="n">
        <f aca="false">J16/H16*100</f>
        <v>9.44911182523068</v>
      </c>
      <c r="L16" s="41" t="str">
        <f aca="false">IF(K16&lt;33,"ОДНОРОДНЫЕ","НЕОДНОРОДНЫЕ")</f>
        <v>ОДНОРОДНЫЕ</v>
      </c>
      <c r="M16" s="42" t="n">
        <f aca="false">H16</f>
        <v>5600</v>
      </c>
      <c r="N16" s="43" t="n">
        <f aca="false">D16*M16</f>
        <v>33600</v>
      </c>
    </row>
    <row r="17" s="1" customFormat="true" ht="21" hidden="false" customHeight="true" outlineLevel="0" collapsed="false">
      <c r="A17" s="27" t="n">
        <v>5</v>
      </c>
      <c r="B17" s="36" t="s">
        <v>32</v>
      </c>
      <c r="C17" s="8" t="s">
        <v>28</v>
      </c>
      <c r="D17" s="37" t="n">
        <v>6</v>
      </c>
      <c r="E17" s="38" t="n">
        <v>5000</v>
      </c>
      <c r="F17" s="38" t="n">
        <v>5200</v>
      </c>
      <c r="G17" s="38" t="n">
        <v>4800</v>
      </c>
      <c r="H17" s="39" t="n">
        <f aca="false">ROUNDDOWN(AVERAGE(E17,F17,G17),2)</f>
        <v>5000</v>
      </c>
      <c r="I17" s="8" t="n">
        <f aca="false">COUNT(E17:G17)</f>
        <v>3</v>
      </c>
      <c r="J17" s="40" t="n">
        <f aca="false">STDEV(E17,F17,G17)</f>
        <v>200</v>
      </c>
      <c r="K17" s="40" t="n">
        <f aca="false">J17/H17*100</f>
        <v>4</v>
      </c>
      <c r="L17" s="41" t="str">
        <f aca="false">IF(K17&lt;33,"ОДНОРОДНЫЕ","НЕОДНОРОДНЫЕ")</f>
        <v>ОДНОРОДНЫЕ</v>
      </c>
      <c r="M17" s="42" t="n">
        <f aca="false">H17</f>
        <v>5000</v>
      </c>
      <c r="N17" s="43" t="n">
        <f aca="false">D17*M17</f>
        <v>30000</v>
      </c>
    </row>
    <row r="18" s="1" customFormat="true" ht="22.9" hidden="false" customHeight="true" outlineLevel="0" collapsed="false">
      <c r="A18" s="27" t="n">
        <v>6</v>
      </c>
      <c r="B18" s="36" t="s">
        <v>33</v>
      </c>
      <c r="C18" s="45" t="s">
        <v>28</v>
      </c>
      <c r="D18" s="37" t="n">
        <v>9</v>
      </c>
      <c r="E18" s="30" t="n">
        <v>5500</v>
      </c>
      <c r="F18" s="30" t="n">
        <v>5600</v>
      </c>
      <c r="G18" s="30" t="n">
        <v>6750</v>
      </c>
      <c r="H18" s="38" t="n">
        <f aca="false">ROUNDDOWN(AVERAGE(E18,F18,G18),2)</f>
        <v>5950</v>
      </c>
      <c r="I18" s="45" t="n">
        <f aca="false">COUNT(E18:G18)</f>
        <v>3</v>
      </c>
      <c r="J18" s="46" t="n">
        <f aca="false">STDEV(E18,F18,G18)</f>
        <v>694.62219947249</v>
      </c>
      <c r="K18" s="46" t="n">
        <f aca="false">J18/H18*100</f>
        <v>11.6743226802099</v>
      </c>
      <c r="L18" s="47" t="str">
        <f aca="false">IF(K18&lt;33,"ОДНОРОДНЫЕ","НЕОДНОРОДНЫЕ")</f>
        <v>ОДНОРОДНЫЕ</v>
      </c>
      <c r="M18" s="48" t="n">
        <f aca="false">H18</f>
        <v>5950</v>
      </c>
      <c r="N18" s="49" t="n">
        <f aca="false">D18*M18</f>
        <v>53550</v>
      </c>
    </row>
    <row r="19" s="1" customFormat="true" ht="22.9" hidden="false" customHeight="true" outlineLevel="0" collapsed="false">
      <c r="A19" s="27" t="n">
        <v>7</v>
      </c>
      <c r="B19" s="36" t="s">
        <v>34</v>
      </c>
      <c r="C19" s="8" t="s">
        <v>28</v>
      </c>
      <c r="D19" s="37" t="n">
        <v>14</v>
      </c>
      <c r="E19" s="38" t="n">
        <v>5000</v>
      </c>
      <c r="F19" s="38" t="n">
        <v>4900</v>
      </c>
      <c r="G19" s="38" t="n">
        <v>4500</v>
      </c>
      <c r="H19" s="39" t="n">
        <f aca="false">ROUNDDOWN(AVERAGE(E19,F19,G19),2)</f>
        <v>4800</v>
      </c>
      <c r="I19" s="8" t="n">
        <f aca="false">COUNT(E19:G19)</f>
        <v>3</v>
      </c>
      <c r="J19" s="40" t="n">
        <f aca="false">STDEV(E19,F19,G19)</f>
        <v>264.575131106459</v>
      </c>
      <c r="K19" s="40" t="n">
        <f aca="false">J19/H19*100</f>
        <v>5.51198189805123</v>
      </c>
      <c r="L19" s="41" t="str">
        <f aca="false">IF(K19&lt;33,"ОДНОРОДНЫЕ","НЕОДНОРОДНЫЕ")</f>
        <v>ОДНОРОДНЫЕ</v>
      </c>
      <c r="M19" s="42" t="n">
        <f aca="false">H19</f>
        <v>4800</v>
      </c>
      <c r="N19" s="43" t="n">
        <f aca="false">D19*M19</f>
        <v>67200</v>
      </c>
    </row>
    <row r="20" s="1" customFormat="true" ht="26.25" hidden="false" customHeight="true" outlineLevel="0" collapsed="false">
      <c r="A20" s="27" t="n">
        <v>8</v>
      </c>
      <c r="B20" s="36" t="s">
        <v>35</v>
      </c>
      <c r="C20" s="8" t="s">
        <v>28</v>
      </c>
      <c r="D20" s="37" t="n">
        <v>96</v>
      </c>
      <c r="E20" s="38" t="n">
        <v>470</v>
      </c>
      <c r="F20" s="38" t="n">
        <v>500</v>
      </c>
      <c r="G20" s="38" t="n">
        <v>410</v>
      </c>
      <c r="H20" s="39" t="n">
        <f aca="false">ROUNDDOWN(AVERAGE(E20,F20,G20),2)</f>
        <v>460</v>
      </c>
      <c r="I20" s="8" t="n">
        <f aca="false">COUNT(E20:G20)</f>
        <v>3</v>
      </c>
      <c r="J20" s="40" t="n">
        <f aca="false">STDEV(E20,F20,G20)</f>
        <v>45.8257569495584</v>
      </c>
      <c r="K20" s="40" t="n">
        <f aca="false">J20/H20*100</f>
        <v>9.96212107599096</v>
      </c>
      <c r="L20" s="41" t="str">
        <f aca="false">IF(K20&lt;33,"ОДНОРОДНЫЕ","НЕОДНОРОДНЫЕ")</f>
        <v>ОДНОРОДНЫЕ</v>
      </c>
      <c r="M20" s="42" t="n">
        <f aca="false">H20</f>
        <v>460</v>
      </c>
      <c r="N20" s="43" t="n">
        <f aca="false">D20*M20</f>
        <v>44160</v>
      </c>
    </row>
    <row r="21" s="1" customFormat="true" ht="23.25" hidden="false" customHeight="true" outlineLevel="0" collapsed="false">
      <c r="A21" s="27" t="n">
        <v>9</v>
      </c>
      <c r="B21" s="36" t="s">
        <v>36</v>
      </c>
      <c r="C21" s="8" t="s">
        <v>28</v>
      </c>
      <c r="D21" s="37" t="n">
        <v>96</v>
      </c>
      <c r="E21" s="38" t="n">
        <v>300</v>
      </c>
      <c r="F21" s="38" t="n">
        <v>300</v>
      </c>
      <c r="G21" s="38" t="n">
        <v>300</v>
      </c>
      <c r="H21" s="39" t="n">
        <f aca="false">ROUNDDOWN(AVERAGE(E21,F21,G21),2)</f>
        <v>300</v>
      </c>
      <c r="I21" s="8" t="n">
        <f aca="false">COUNT(E21:G21)</f>
        <v>3</v>
      </c>
      <c r="J21" s="40" t="n">
        <f aca="false">STDEV(E21,F21,G21)</f>
        <v>0</v>
      </c>
      <c r="K21" s="40" t="n">
        <f aca="false">J21/H21*100</f>
        <v>0</v>
      </c>
      <c r="L21" s="41" t="str">
        <f aca="false">IF(K21&lt;33,"ОДНОРОДНЫЕ","НЕОДНОРОДНЫЕ")</f>
        <v>ОДНОРОДНЫЕ</v>
      </c>
      <c r="M21" s="42" t="n">
        <f aca="false">H21</f>
        <v>300</v>
      </c>
      <c r="N21" s="43" t="n">
        <f aca="false">D21*M21</f>
        <v>28800</v>
      </c>
    </row>
    <row r="22" s="1" customFormat="true" ht="43.9" hidden="false" customHeight="true" outlineLevel="0" collapsed="false">
      <c r="A22" s="27" t="n">
        <v>10</v>
      </c>
      <c r="B22" s="37" t="s">
        <v>37</v>
      </c>
      <c r="C22" s="8" t="s">
        <v>28</v>
      </c>
      <c r="D22" s="50" t="n">
        <v>360</v>
      </c>
      <c r="E22" s="38" t="n">
        <v>400</v>
      </c>
      <c r="F22" s="38" t="n">
        <v>450</v>
      </c>
      <c r="G22" s="38" t="n">
        <v>410</v>
      </c>
      <c r="H22" s="39" t="n">
        <f aca="false">ROUNDDOWN(AVERAGE(E22,F22,G22),2)</f>
        <v>420</v>
      </c>
      <c r="I22" s="8" t="n">
        <f aca="false">COUNT(E22:G22)</f>
        <v>3</v>
      </c>
      <c r="J22" s="40" t="n">
        <f aca="false">STDEV(E22,F22,G22)</f>
        <v>26.4575131106459</v>
      </c>
      <c r="K22" s="40" t="n">
        <f aca="false">J22/H22*100</f>
        <v>6.29940788348712</v>
      </c>
      <c r="L22" s="41" t="str">
        <f aca="false">IF(K22&lt;33,"ОДНОРОДНЫЕ","НЕОДНОРОДНЫЕ")</f>
        <v>ОДНОРОДНЫЕ</v>
      </c>
      <c r="M22" s="42" t="n">
        <f aca="false">H22</f>
        <v>420</v>
      </c>
      <c r="N22" s="43" t="n">
        <f aca="false">D22*M22</f>
        <v>151200</v>
      </c>
    </row>
    <row r="23" s="1" customFormat="true" ht="41.45" hidden="false" customHeight="true" outlineLevel="0" collapsed="false">
      <c r="A23" s="27" t="n">
        <v>11</v>
      </c>
      <c r="B23" s="51" t="s">
        <v>38</v>
      </c>
      <c r="C23" s="8" t="s">
        <v>28</v>
      </c>
      <c r="D23" s="50" t="n">
        <v>360</v>
      </c>
      <c r="E23" s="30" t="n">
        <v>200</v>
      </c>
      <c r="F23" s="30" t="n">
        <v>210</v>
      </c>
      <c r="G23" s="30" t="n">
        <v>190</v>
      </c>
      <c r="H23" s="39" t="n">
        <f aca="false">ROUNDDOWN(AVERAGE(E23,F23,G23),2)</f>
        <v>200</v>
      </c>
      <c r="I23" s="8" t="n">
        <f aca="false">COUNT(E23:G23)</f>
        <v>3</v>
      </c>
      <c r="J23" s="40" t="n">
        <f aca="false">STDEV(E23,F23,G23)</f>
        <v>10</v>
      </c>
      <c r="K23" s="40" t="n">
        <f aca="false">J23/H23*100</f>
        <v>5</v>
      </c>
      <c r="L23" s="41" t="str">
        <f aca="false">IF(K23&lt;33,"ОДНОРОДНЫЕ","НЕОДНОРОДНЫЕ")</f>
        <v>ОДНОРОДНЫЕ</v>
      </c>
      <c r="M23" s="42" t="n">
        <f aca="false">H23</f>
        <v>200</v>
      </c>
      <c r="N23" s="43" t="n">
        <f aca="false">D23*M23</f>
        <v>72000</v>
      </c>
    </row>
    <row r="24" s="1" customFormat="true" ht="31.5" hidden="false" customHeight="false" outlineLevel="0" collapsed="false">
      <c r="A24" s="27" t="n">
        <v>12</v>
      </c>
      <c r="B24" s="51" t="s">
        <v>39</v>
      </c>
      <c r="C24" s="8" t="s">
        <v>28</v>
      </c>
      <c r="D24" s="50" t="n">
        <v>360</v>
      </c>
      <c r="E24" s="38" t="n">
        <v>75</v>
      </c>
      <c r="F24" s="38" t="n">
        <v>100</v>
      </c>
      <c r="G24" s="38" t="n">
        <v>125</v>
      </c>
      <c r="H24" s="39" t="n">
        <f aca="false">ROUNDDOWN(AVERAGE(E24,F24,G24),2)</f>
        <v>100</v>
      </c>
      <c r="I24" s="8" t="n">
        <f aca="false">COUNT(E24:G24)</f>
        <v>3</v>
      </c>
      <c r="J24" s="40" t="n">
        <f aca="false">STDEV(E24,F24,G24)</f>
        <v>25</v>
      </c>
      <c r="K24" s="40" t="n">
        <f aca="false">J24/H24*100</f>
        <v>25</v>
      </c>
      <c r="L24" s="41" t="str">
        <f aca="false">IF(K24&lt;33,"ОДНОРОДНЫЕ","НЕОДНОРОДНЫЕ")</f>
        <v>ОДНОРОДНЫЕ</v>
      </c>
      <c r="M24" s="42" t="n">
        <f aca="false">H24</f>
        <v>100</v>
      </c>
      <c r="N24" s="43" t="n">
        <f aca="false">D24*M24</f>
        <v>36000</v>
      </c>
    </row>
    <row r="25" s="1" customFormat="true" ht="34.15" hidden="false" customHeight="true" outlineLevel="0" collapsed="false">
      <c r="A25" s="27" t="n">
        <v>13</v>
      </c>
      <c r="B25" s="36" t="s">
        <v>40</v>
      </c>
      <c r="C25" s="8" t="s">
        <v>28</v>
      </c>
      <c r="D25" s="37" t="n">
        <v>200</v>
      </c>
      <c r="E25" s="38" t="n">
        <v>75</v>
      </c>
      <c r="F25" s="38" t="n">
        <v>80</v>
      </c>
      <c r="G25" s="38" t="n">
        <v>75</v>
      </c>
      <c r="H25" s="39" t="n">
        <f aca="false">ROUNDDOWN(AVERAGE(E25,F25,G25),2)</f>
        <v>76.66</v>
      </c>
      <c r="I25" s="8" t="n">
        <f aca="false">COUNT(E25:G25)</f>
        <v>3</v>
      </c>
      <c r="J25" s="40" t="n">
        <f aca="false">STDEV(E25,F25,G25)</f>
        <v>2.88675134594813</v>
      </c>
      <c r="K25" s="40" t="n">
        <f aca="false">J25/H25*100</f>
        <v>3.7656552908272</v>
      </c>
      <c r="L25" s="41" t="str">
        <f aca="false">IF(K25&lt;33,"ОДНОРОДНЫЕ","НЕОДНОРОДНЫЕ")</f>
        <v>ОДНОРОДНЫЕ</v>
      </c>
      <c r="M25" s="42" t="n">
        <f aca="false">H25</f>
        <v>76.66</v>
      </c>
      <c r="N25" s="43" t="n">
        <f aca="false">D25*M25</f>
        <v>15332</v>
      </c>
    </row>
    <row r="26" s="1" customFormat="true" ht="46.15" hidden="false" customHeight="true" outlineLevel="0" collapsed="false">
      <c r="A26" s="27" t="n">
        <v>19</v>
      </c>
      <c r="B26" s="36" t="s">
        <v>41</v>
      </c>
      <c r="C26" s="8" t="s">
        <v>28</v>
      </c>
      <c r="D26" s="37" t="n">
        <v>3</v>
      </c>
      <c r="E26" s="38" t="n">
        <v>9000</v>
      </c>
      <c r="F26" s="38" t="n">
        <v>9495</v>
      </c>
      <c r="G26" s="38" t="n">
        <v>9000</v>
      </c>
      <c r="H26" s="39" t="n">
        <f aca="false">ROUNDDOWN(AVERAGE(E26,F26,G26),2)</f>
        <v>9165</v>
      </c>
      <c r="I26" s="8" t="n">
        <f aca="false">COUNT(E26:G26)</f>
        <v>3</v>
      </c>
      <c r="J26" s="40" t="n">
        <f aca="false">STDEV(E26,F26,G26)</f>
        <v>285.788383248865</v>
      </c>
      <c r="K26" s="40" t="n">
        <f aca="false">J26/H26*100</f>
        <v>3.11825840969847</v>
      </c>
      <c r="L26" s="41" t="str">
        <f aca="false">IF(K26&lt;33,"ОДНОРОДНЫЕ","НЕОДНОРОДНЫЕ")</f>
        <v>ОДНОРОДНЫЕ</v>
      </c>
      <c r="M26" s="42" t="n">
        <f aca="false">H26</f>
        <v>9165</v>
      </c>
      <c r="N26" s="43" t="n">
        <f aca="false">D26*M26</f>
        <v>27495</v>
      </c>
    </row>
    <row r="27" s="58" customFormat="true" ht="64.5" hidden="false" customHeight="true" outlineLevel="0" collapsed="false">
      <c r="A27" s="27" t="n">
        <v>20</v>
      </c>
      <c r="B27" s="37" t="s">
        <v>42</v>
      </c>
      <c r="C27" s="52" t="s">
        <v>28</v>
      </c>
      <c r="D27" s="50" t="n">
        <v>64</v>
      </c>
      <c r="E27" s="38" t="n">
        <v>880</v>
      </c>
      <c r="F27" s="38" t="n">
        <v>875</v>
      </c>
      <c r="G27" s="38" t="n">
        <v>900</v>
      </c>
      <c r="H27" s="53" t="n">
        <f aca="false">ROUNDDOWN(AVERAGE(E27,F27,G27),2)</f>
        <v>885</v>
      </c>
      <c r="I27" s="52" t="n">
        <f aca="false">COUNT(E27:G27)</f>
        <v>3</v>
      </c>
      <c r="J27" s="54" t="n">
        <f aca="false">STDEV(E27,F27,G27)</f>
        <v>13.228756555323</v>
      </c>
      <c r="K27" s="54" t="n">
        <f aca="false">J27/H27*100</f>
        <v>1.49477475201389</v>
      </c>
      <c r="L27" s="55" t="str">
        <f aca="false">IF(K27&lt;33,"ОДНОРОДНЫЕ","НЕОДНОРОДНЫЕ")</f>
        <v>ОДНОРОДНЫЕ</v>
      </c>
      <c r="M27" s="56" t="n">
        <f aca="false">H27</f>
        <v>885</v>
      </c>
      <c r="N27" s="57" t="n">
        <f aca="false">D27*M27</f>
        <v>56640</v>
      </c>
    </row>
    <row r="28" s="58" customFormat="true" ht="46.9" hidden="false" customHeight="true" outlineLevel="0" collapsed="false">
      <c r="A28" s="27" t="n">
        <v>21</v>
      </c>
      <c r="B28" s="37" t="s">
        <v>43</v>
      </c>
      <c r="C28" s="52" t="s">
        <v>28</v>
      </c>
      <c r="D28" s="50" t="n">
        <v>48</v>
      </c>
      <c r="E28" s="38" t="n">
        <v>200</v>
      </c>
      <c r="F28" s="38" t="n">
        <v>250</v>
      </c>
      <c r="G28" s="38" t="n">
        <v>210</v>
      </c>
      <c r="H28" s="53" t="n">
        <f aca="false">ROUNDDOWN(AVERAGE(E28,F28,G28),2)</f>
        <v>220</v>
      </c>
      <c r="I28" s="52" t="n">
        <f aca="false">COUNT(E28:G28)</f>
        <v>3</v>
      </c>
      <c r="J28" s="54" t="n">
        <f aca="false">STDEV(E28,F28,G28)</f>
        <v>26.4575131106459</v>
      </c>
      <c r="K28" s="54" t="n">
        <f aca="false">J28/H28*100</f>
        <v>12.0261423230209</v>
      </c>
      <c r="L28" s="55" t="str">
        <f aca="false">IF(K28&lt;33,"ОДНОРОДНЫЕ","НЕОДНОРОДНЫЕ")</f>
        <v>ОДНОРОДНЫЕ</v>
      </c>
      <c r="M28" s="56" t="n">
        <f aca="false">H28</f>
        <v>220</v>
      </c>
      <c r="N28" s="57" t="n">
        <f aca="false">D28*M28</f>
        <v>10560</v>
      </c>
    </row>
    <row r="29" s="1" customFormat="true" ht="35.45" hidden="false" customHeight="true" outlineLevel="0" collapsed="false">
      <c r="A29" s="27" t="n">
        <v>22</v>
      </c>
      <c r="B29" s="59" t="s">
        <v>44</v>
      </c>
      <c r="C29" s="16" t="s">
        <v>28</v>
      </c>
      <c r="D29" s="50" t="n">
        <v>112</v>
      </c>
      <c r="E29" s="30" t="n">
        <v>200</v>
      </c>
      <c r="F29" s="30" t="n">
        <v>210</v>
      </c>
      <c r="G29" s="30" t="n">
        <v>190</v>
      </c>
      <c r="H29" s="60" t="n">
        <f aca="false">ROUNDDOWN(AVERAGE(E29,F29,G29),2)</f>
        <v>200</v>
      </c>
      <c r="I29" s="16" t="n">
        <f aca="false">COUNT(E29:G29)</f>
        <v>3</v>
      </c>
      <c r="J29" s="61" t="n">
        <f aca="false">STDEV(E29,F29,G29)</f>
        <v>10</v>
      </c>
      <c r="K29" s="61" t="n">
        <f aca="false">J29/H29*100</f>
        <v>5</v>
      </c>
      <c r="L29" s="62" t="str">
        <f aca="false">IF(K29&lt;33,"ОДНОРОДНЫЕ","НЕОДНОРОДНЫЕ")</f>
        <v>ОДНОРОДНЫЕ</v>
      </c>
      <c r="M29" s="19" t="n">
        <f aca="false">H29</f>
        <v>200</v>
      </c>
      <c r="N29" s="63" t="n">
        <f aca="false">D29*M29</f>
        <v>22400</v>
      </c>
    </row>
    <row r="30" s="1" customFormat="true" ht="35.45" hidden="false" customHeight="true" outlineLevel="0" collapsed="false">
      <c r="A30" s="27" t="n">
        <v>23</v>
      </c>
      <c r="B30" s="59" t="s">
        <v>45</v>
      </c>
      <c r="C30" s="16" t="s">
        <v>28</v>
      </c>
      <c r="D30" s="50" t="n">
        <v>112</v>
      </c>
      <c r="E30" s="38" t="n">
        <v>100</v>
      </c>
      <c r="F30" s="38" t="n">
        <v>100</v>
      </c>
      <c r="G30" s="38" t="n">
        <v>100</v>
      </c>
      <c r="H30" s="60" t="n">
        <f aca="false">ROUNDDOWN(AVERAGE(E30,F30,G30),2)</f>
        <v>100</v>
      </c>
      <c r="I30" s="16" t="n">
        <f aca="false">COUNT(E30:G30)</f>
        <v>3</v>
      </c>
      <c r="J30" s="61" t="n">
        <f aca="false">STDEV(E30,F30,G30)</f>
        <v>0</v>
      </c>
      <c r="K30" s="61" t="n">
        <f aca="false">J30/H30*100</f>
        <v>0</v>
      </c>
      <c r="L30" s="62" t="str">
        <f aca="false">IF(K30&lt;33,"ОДНОРОДНЫЕ","НЕОДНОРОДНЫЕ")</f>
        <v>ОДНОРОДНЫЕ</v>
      </c>
      <c r="M30" s="19" t="n">
        <f aca="false">H30</f>
        <v>100</v>
      </c>
      <c r="N30" s="63" t="n">
        <f aca="false">D30*M30</f>
        <v>11200</v>
      </c>
    </row>
    <row r="31" s="1" customFormat="true" ht="35.45" hidden="false" customHeight="true" outlineLevel="0" collapsed="false">
      <c r="A31" s="27" t="n">
        <v>24</v>
      </c>
      <c r="B31" s="37" t="s">
        <v>46</v>
      </c>
      <c r="C31" s="16" t="s">
        <v>28</v>
      </c>
      <c r="D31" s="50" t="n">
        <v>30</v>
      </c>
      <c r="E31" s="38" t="n">
        <v>700</v>
      </c>
      <c r="F31" s="38" t="n">
        <v>625</v>
      </c>
      <c r="G31" s="38" t="n">
        <v>760</v>
      </c>
      <c r="H31" s="60" t="n">
        <f aca="false">ROUNDDOWN(AVERAGE(E31,F31,G31),2)</f>
        <v>695</v>
      </c>
      <c r="I31" s="16" t="n">
        <f aca="false">COUNT(E31:G31)</f>
        <v>3</v>
      </c>
      <c r="J31" s="61" t="n">
        <f aca="false">STDEV(E31,F31,G31)</f>
        <v>67.6387462923434</v>
      </c>
      <c r="K31" s="61" t="n">
        <f aca="false">J31/H31*100</f>
        <v>9.73219371112855</v>
      </c>
      <c r="L31" s="62" t="str">
        <f aca="false">IF(K31&lt;33,"ОДНОРОДНЫЕ","НЕОДНОРОДНЫЕ")</f>
        <v>ОДНОРОДНЫЕ</v>
      </c>
      <c r="M31" s="19" t="n">
        <f aca="false">H31</f>
        <v>695</v>
      </c>
      <c r="N31" s="63" t="n">
        <f aca="false">D31*M31</f>
        <v>20850</v>
      </c>
    </row>
    <row r="32" s="1" customFormat="true" ht="35.45" hidden="false" customHeight="true" outlineLevel="0" collapsed="false">
      <c r="A32" s="27" t="n">
        <v>25</v>
      </c>
      <c r="B32" s="37" t="s">
        <v>47</v>
      </c>
      <c r="C32" s="16" t="s">
        <v>28</v>
      </c>
      <c r="D32" s="50" t="n">
        <v>30</v>
      </c>
      <c r="E32" s="38" t="n">
        <v>470</v>
      </c>
      <c r="F32" s="38" t="n">
        <v>500</v>
      </c>
      <c r="G32" s="38" t="n">
        <v>410</v>
      </c>
      <c r="H32" s="60" t="n">
        <f aca="false">ROUNDDOWN(AVERAGE(E32,F32,G32),2)</f>
        <v>460</v>
      </c>
      <c r="I32" s="16" t="n">
        <f aca="false">COUNT(E32:G32)</f>
        <v>3</v>
      </c>
      <c r="J32" s="61" t="n">
        <f aca="false">STDEV(E32,F32,G32)</f>
        <v>45.8257569495584</v>
      </c>
      <c r="K32" s="61" t="n">
        <f aca="false">J32/H32*100</f>
        <v>9.96212107599096</v>
      </c>
      <c r="L32" s="62" t="str">
        <f aca="false">IF(K32&lt;33,"ОДНОРОДНЫЕ","НЕОДНОРОДНЫЕ")</f>
        <v>ОДНОРОДНЫЕ</v>
      </c>
      <c r="M32" s="19" t="n">
        <f aca="false">H32</f>
        <v>460</v>
      </c>
      <c r="N32" s="63" t="n">
        <f aca="false">D32*M32</f>
        <v>13800</v>
      </c>
    </row>
    <row r="33" s="1" customFormat="true" ht="35.45" hidden="false" customHeight="true" outlineLevel="0" collapsed="false">
      <c r="A33" s="27" t="n">
        <v>26</v>
      </c>
      <c r="B33" s="37" t="s">
        <v>48</v>
      </c>
      <c r="C33" s="16" t="s">
        <v>28</v>
      </c>
      <c r="D33" s="50" t="n">
        <v>30</v>
      </c>
      <c r="E33" s="38" t="n">
        <v>300</v>
      </c>
      <c r="F33" s="38" t="n">
        <v>300</v>
      </c>
      <c r="G33" s="38" t="n">
        <v>300</v>
      </c>
      <c r="H33" s="60" t="n">
        <f aca="false">ROUNDDOWN(AVERAGE(E33,F33,G33),2)</f>
        <v>300</v>
      </c>
      <c r="I33" s="16" t="n">
        <f aca="false">COUNT(E33:G33)</f>
        <v>3</v>
      </c>
      <c r="J33" s="61" t="n">
        <f aca="false">STDEV(E33,F33,G33)</f>
        <v>0</v>
      </c>
      <c r="K33" s="61" t="n">
        <f aca="false">J33/H33*100</f>
        <v>0</v>
      </c>
      <c r="L33" s="62" t="str">
        <f aca="false">IF(K33&lt;33,"ОДНОРОДНЫЕ","НЕОДНОРОДНЫЕ")</f>
        <v>ОДНОРОДНЫЕ</v>
      </c>
      <c r="M33" s="19" t="n">
        <f aca="false">H33</f>
        <v>300</v>
      </c>
      <c r="N33" s="63" t="n">
        <f aca="false">D33*M33</f>
        <v>9000</v>
      </c>
    </row>
    <row r="34" s="1" customFormat="true" ht="35.45" hidden="false" customHeight="true" outlineLevel="0" collapsed="false">
      <c r="A34" s="27"/>
      <c r="B34" s="37" t="s">
        <v>49</v>
      </c>
      <c r="C34" s="52" t="s">
        <v>28</v>
      </c>
      <c r="D34" s="50" t="n">
        <v>1</v>
      </c>
      <c r="E34" s="38" t="n">
        <v>3850</v>
      </c>
      <c r="F34" s="38" t="n">
        <v>4500</v>
      </c>
      <c r="G34" s="38" t="n">
        <v>5150</v>
      </c>
      <c r="H34" s="53" t="n">
        <f aca="false">ROUNDDOWN(AVERAGE(E34,F34,G34),2)</f>
        <v>4500</v>
      </c>
      <c r="I34" s="52" t="n">
        <f aca="false">COUNT(E34:G34)</f>
        <v>3</v>
      </c>
      <c r="J34" s="54" t="n">
        <f aca="false">STDEV(E34,F34,G34)</f>
        <v>650</v>
      </c>
      <c r="K34" s="54" t="n">
        <f aca="false">J34/H34*100</f>
        <v>14.4444444444444</v>
      </c>
      <c r="L34" s="64" t="str">
        <f aca="false">IF(K34&lt;33,"ОДНОРОДНЫЕ","НЕОДНОРОДНЫЕ")</f>
        <v>ОДНОРОДНЫЕ</v>
      </c>
      <c r="M34" s="56" t="n">
        <f aca="false">H34</f>
        <v>4500</v>
      </c>
      <c r="N34" s="57" t="n">
        <f aca="false">D34*M34</f>
        <v>4500</v>
      </c>
    </row>
    <row r="35" s="1" customFormat="true" ht="51" hidden="false" customHeight="true" outlineLevel="0" collapsed="false">
      <c r="A35" s="27" t="n">
        <v>27</v>
      </c>
      <c r="B35" s="37" t="s">
        <v>50</v>
      </c>
      <c r="C35" s="52" t="s">
        <v>28</v>
      </c>
      <c r="D35" s="50" t="n">
        <v>1</v>
      </c>
      <c r="E35" s="38" t="n">
        <v>2400</v>
      </c>
      <c r="F35" s="38" t="n">
        <v>2600</v>
      </c>
      <c r="G35" s="38" t="n">
        <v>2599</v>
      </c>
      <c r="H35" s="53" t="n">
        <f aca="false">ROUNDDOWN(AVERAGE(E35,F35,G35),2)</f>
        <v>2533</v>
      </c>
      <c r="I35" s="52" t="n">
        <f aca="false">COUNT(E35:G35)</f>
        <v>3</v>
      </c>
      <c r="J35" s="54" t="n">
        <f aca="false">STDEV(E35,F35,G35)</f>
        <v>115.182463943085</v>
      </c>
      <c r="K35" s="54" t="n">
        <f aca="false">J35/H35*100</f>
        <v>4.54727453387622</v>
      </c>
      <c r="L35" s="64" t="str">
        <f aca="false">IF(K35&lt;33,"ОДНОРОДНЫЕ","НЕОДНОРОДНЫЕ")</f>
        <v>ОДНОРОДНЫЕ</v>
      </c>
      <c r="M35" s="56" t="n">
        <f aca="false">H35</f>
        <v>2533</v>
      </c>
      <c r="N35" s="57" t="n">
        <f aca="false">D35*M35</f>
        <v>2533</v>
      </c>
    </row>
    <row r="36" s="67" customFormat="true" ht="30.75" hidden="false" customHeight="true" outlineLevel="0" collapsed="false">
      <c r="A36" s="65" t="s">
        <v>5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6" t="n">
        <f aca="false">SUM(N13:N35)</f>
        <v>1050000</v>
      </c>
    </row>
    <row r="37" s="1" customFormat="true" ht="14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s="1" customFormat="true" ht="39.75" hidden="false" customHeight="true" outlineLevel="0" collapsed="false">
      <c r="A38" s="69" t="s">
        <v>5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s="1" customFormat="true" ht="21.75" hidden="false" customHeight="true" outlineLevel="0" collapsed="false">
      <c r="A39" s="70" t="s">
        <v>5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s="1" customFormat="true" ht="22.1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s="1" customFormat="true" ht="31.9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1"/>
      <c r="M41" s="0"/>
      <c r="N41" s="0"/>
    </row>
    <row r="42" s="1" customFormat="true" ht="22.9" hidden="false" customHeight="true" outlineLevel="0" collapsed="false">
      <c r="A42" s="72" t="s">
        <v>54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s="1" customFormat="true" ht="45.6" hidden="false" customHeight="true" outlineLevel="0" collapsed="false">
      <c r="A43" s="71" t="s">
        <v>55</v>
      </c>
      <c r="B43" s="72" t="s">
        <v>56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s="1" customFormat="true" ht="31.9" hidden="false" customHeight="true" outlineLevel="0" collapsed="false">
      <c r="A44" s="71" t="s">
        <v>57</v>
      </c>
      <c r="B44" s="73" t="s">
        <v>58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s="1" customFormat="true" ht="31.15" hidden="false" customHeight="true" outlineLevel="0" collapsed="false">
      <c r="A45" s="71" t="s">
        <v>59</v>
      </c>
      <c r="B45" s="73" t="s">
        <v>6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s="1" customFormat="true" ht="32.25" hidden="false" customHeight="true" outlineLevel="0" collapsed="false">
      <c r="A46" s="71" t="s">
        <v>61</v>
      </c>
      <c r="B46" s="73" t="s">
        <v>62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s="1" customFormat="true" ht="63.75" hidden="false" customHeight="true" outlineLevel="0" collapsed="false">
      <c r="A47" s="71" t="s">
        <v>63</v>
      </c>
      <c r="B47" s="74" t="s">
        <v>64</v>
      </c>
      <c r="C47" s="74"/>
      <c r="D47" s="74"/>
      <c r="E47" s="74"/>
      <c r="F47" s="74"/>
      <c r="G47" s="74"/>
      <c r="H47" s="73"/>
      <c r="I47" s="73"/>
      <c r="J47" s="73"/>
      <c r="K47" s="73"/>
      <c r="L47" s="73"/>
      <c r="M47" s="73"/>
      <c r="N47" s="73"/>
    </row>
    <row r="48" s="1" customFormat="true" ht="42.75" hidden="false" customHeight="true" outlineLevel="0" collapsed="false">
      <c r="A48" s="75" t="s">
        <v>65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</row>
    <row r="49" s="1" customFormat="tru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61" customFormat="false" ht="36.75" hidden="false" customHeight="true" outlineLevel="0" collapsed="false">
      <c r="D61" s="1"/>
      <c r="E61" s="1"/>
      <c r="F61" s="1"/>
      <c r="G61" s="1"/>
      <c r="H61" s="1"/>
      <c r="M61" s="1"/>
      <c r="N61" s="1"/>
    </row>
    <row r="62" customFormat="false" ht="35.25" hidden="false" customHeight="true" outlineLevel="0" collapsed="false">
      <c r="D62" s="1"/>
      <c r="E62" s="1"/>
      <c r="F62" s="1"/>
      <c r="G62" s="1"/>
      <c r="H62" s="1"/>
      <c r="M62" s="1"/>
      <c r="N62" s="1"/>
    </row>
    <row r="63" customFormat="false" ht="39" hidden="false" customHeight="true" outlineLevel="0" collapsed="false">
      <c r="D63" s="1"/>
      <c r="E63" s="1"/>
      <c r="F63" s="1"/>
      <c r="G63" s="1"/>
      <c r="H63" s="1"/>
      <c r="M63" s="1"/>
      <c r="N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M64" s="1"/>
      <c r="N64" s="1"/>
    </row>
  </sheetData>
  <mergeCells count="25">
    <mergeCell ref="A2:N2"/>
    <mergeCell ref="A4:N4"/>
    <mergeCell ref="A5:B5"/>
    <mergeCell ref="C5:N5"/>
    <mergeCell ref="A6:N6"/>
    <mergeCell ref="A8:G8"/>
    <mergeCell ref="H8:N8"/>
    <mergeCell ref="A9:N9"/>
    <mergeCell ref="A10:A11"/>
    <mergeCell ref="B10:B11"/>
    <mergeCell ref="C10:D10"/>
    <mergeCell ref="H10:H11"/>
    <mergeCell ref="I10:I11"/>
    <mergeCell ref="J10:J11"/>
    <mergeCell ref="K10:K11"/>
    <mergeCell ref="L10:L11"/>
    <mergeCell ref="M10:M11"/>
    <mergeCell ref="A12:N12"/>
    <mergeCell ref="A36:M36"/>
    <mergeCell ref="A37:N37"/>
    <mergeCell ref="A38:N38"/>
    <mergeCell ref="A39:N39"/>
    <mergeCell ref="A41:K41"/>
    <mergeCell ref="B47:G47"/>
    <mergeCell ref="A48:N48"/>
  </mergeCells>
  <conditionalFormatting sqref="L29:M29 L13:M27">
    <cfRule type="expression" priority="2" aboveAverage="0" equalAverage="0" bottom="0" percent="0" rank="0" text="" dxfId="0">
      <formula>NOT(ISERROR(SEARCH("НЕ",L29)))</formula>
    </cfRule>
    <cfRule type="expression" priority="3" aboveAverage="0" equalAverage="0" bottom="0" percent="0" rank="0" text="" dxfId="1">
      <formula>NOT(ISERROR(SEARCH("ОДНОРОДНЫЕ",L29)))</formula>
    </cfRule>
    <cfRule type="expression" priority="4" aboveAverage="0" equalAverage="0" bottom="0" percent="0" rank="0" text="" dxfId="2">
      <formula>NOT(ISERROR(SEARCH("НЕОДНОРОДНЫЕ",L29)))</formula>
    </cfRule>
  </conditionalFormatting>
  <conditionalFormatting sqref="L29:M29 L13:M27">
    <cfRule type="expression" priority="5" aboveAverage="0" equalAverage="0" bottom="0" percent="0" rank="0" text="" dxfId="3">
      <formula>NOT(ISERROR(SEARCH("НЕОДНОРОДНЫЕ",L29)))</formula>
    </cfRule>
    <cfRule type="expression" priority="6" aboveAverage="0" equalAverage="0" bottom="0" percent="0" rank="0" text="" dxfId="4">
      <formula>NOT(ISERROR(SEARCH("ОДНОРОДНЫЕ",L29)))</formula>
    </cfRule>
    <cfRule type="expression" priority="7" aboveAverage="0" equalAverage="0" bottom="0" percent="0" rank="0" text="" dxfId="5">
      <formula>NOT(ISERROR(SEARCH("НЕОДНОРОДНЫЕ",L29)))</formula>
    </cfRule>
  </conditionalFormatting>
  <conditionalFormatting sqref="L28:M28">
    <cfRule type="expression" priority="8" aboveAverage="0" equalAverage="0" bottom="0" percent="0" rank="0" text="" dxfId="6">
      <formula>NOT(ISERROR(SEARCH("НЕ",L28)))</formula>
    </cfRule>
    <cfRule type="expression" priority="9" aboveAverage="0" equalAverage="0" bottom="0" percent="0" rank="0" text="" dxfId="7">
      <formula>NOT(ISERROR(SEARCH("ОДНОРОДНЫЕ",L28)))</formula>
    </cfRule>
    <cfRule type="expression" priority="10" aboveAverage="0" equalAverage="0" bottom="0" percent="0" rank="0" text="" dxfId="8">
      <formula>NOT(ISERROR(SEARCH("НЕОДНОРОДНЫЕ",L28)))</formula>
    </cfRule>
  </conditionalFormatting>
  <conditionalFormatting sqref="L28:M28">
    <cfRule type="expression" priority="11" aboveAverage="0" equalAverage="0" bottom="0" percent="0" rank="0" text="" dxfId="9">
      <formula>NOT(ISERROR(SEARCH("НЕОДНОРОДНЫЕ",L28)))</formula>
    </cfRule>
    <cfRule type="expression" priority="12" aboveAverage="0" equalAverage="0" bottom="0" percent="0" rank="0" text="" dxfId="10">
      <formula>NOT(ISERROR(SEARCH("ОДНОРОДНЫЕ",L28)))</formula>
    </cfRule>
    <cfRule type="expression" priority="13" aboveAverage="0" equalAverage="0" bottom="0" percent="0" rank="0" text="" dxfId="11">
      <formula>NOT(ISERROR(SEARCH("НЕОДНОРОДНЫЕ",L28)))</formula>
    </cfRule>
  </conditionalFormatting>
  <conditionalFormatting sqref="L30:M35">
    <cfRule type="expression" priority="14" aboveAverage="0" equalAverage="0" bottom="0" percent="0" rank="0" text="" dxfId="12">
      <formula>NOT(ISERROR(SEARCH("НЕ",L30)))</formula>
    </cfRule>
    <cfRule type="expression" priority="15" aboveAverage="0" equalAverage="0" bottom="0" percent="0" rank="0" text="" dxfId="13">
      <formula>NOT(ISERROR(SEARCH("ОДНОРОДНЫЕ",L30)))</formula>
    </cfRule>
    <cfRule type="expression" priority="16" aboveAverage="0" equalAverage="0" bottom="0" percent="0" rank="0" text="" dxfId="14">
      <formula>NOT(ISERROR(SEARCH("НЕОДНОРОДНЫЕ",L30)))</formula>
    </cfRule>
  </conditionalFormatting>
  <conditionalFormatting sqref="L30:M35">
    <cfRule type="expression" priority="17" aboveAverage="0" equalAverage="0" bottom="0" percent="0" rank="0" text="" dxfId="15">
      <formula>NOT(ISERROR(SEARCH("НЕОДНОРОДНЫЕ",L30)))</formula>
    </cfRule>
    <cfRule type="expression" priority="18" aboveAverage="0" equalAverage="0" bottom="0" percent="0" rank="0" text="" dxfId="16">
      <formula>NOT(ISERROR(SEARCH("ОДНОРОДНЫЕ",L30)))</formula>
    </cfRule>
    <cfRule type="expression" priority="19" aboveAverage="0" equalAverage="0" bottom="0" percent="0" rank="0" text="" dxfId="17">
      <formula>NOT(ISERROR(SEARCH("НЕОДНОРОДНЫЕ",L3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7T13:33:45Z</dcterms:modified>
  <cp:revision>0</cp:revision>
  <dc:subject/>
  <dc:title/>
</cp:coreProperties>
</file>