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6">
  <si>
    <t xml:space="preserve">Приложение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"Объединенная дирекция парков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Электрооборудование</t>
  </si>
  <si>
    <t xml:space="preserve">Распределительный навесной щит ЩРН-12 265х330х120 мм</t>
  </si>
  <si>
    <t xml:space="preserve">шт</t>
  </si>
  <si>
    <t xml:space="preserve">Встраиваемый распределительный щит ЩРВ-12</t>
  </si>
  <si>
    <t xml:space="preserve">Распределительный навесной щит ЩРН-12 220х300х120</t>
  </si>
  <si>
    <t xml:space="preserve">Распределительная коробка
125х167х82 мм
</t>
  </si>
  <si>
    <t xml:space="preserve">Коробка распределительная 88х88х53 мм</t>
  </si>
  <si>
    <t xml:space="preserve">Распаячная коробка на 4 входа</t>
  </si>
  <si>
    <t xml:space="preserve">Распаячная коробка на 7 входов</t>
  </si>
  <si>
    <t xml:space="preserve">Металлорукав в ПВХ-изоляции Р3-Ц-П 20</t>
  </si>
  <si>
    <t xml:space="preserve">м</t>
  </si>
  <si>
    <t xml:space="preserve">Металлорукав в ПВХ-изоляции Р3-Ц-П 38</t>
  </si>
  <si>
    <t xml:space="preserve">Шина «N» нулевая с изолятором 8х12 мм
на 12 групп
</t>
  </si>
  <si>
    <t xml:space="preserve">Шина «N» нулевая с изолятором 8х12 мм 
на 8 групп
</t>
  </si>
  <si>
    <t xml:space="preserve">Шина «N» нулевая 6х9 мм 
на 12 групп крепёж по центру
</t>
  </si>
  <si>
    <t xml:space="preserve">Труба гофрированная с зондом d=20 мм</t>
  </si>
  <si>
    <t xml:space="preserve">Труба гофрированная лёгкая с зондом d=25 мм </t>
  </si>
  <si>
    <t xml:space="preserve">Провод ШВВП 3х2,5 мм</t>
  </si>
  <si>
    <t xml:space="preserve">Провод ШВВП 3х1,5 мм</t>
  </si>
  <si>
    <t xml:space="preserve">Провод ВВГ мб-П нг (А)-LS 3х1,5</t>
  </si>
  <si>
    <t xml:space="preserve">Скоба металлическая однолапковая с внутренним диаметром 25-26 мм</t>
  </si>
  <si>
    <t xml:space="preserve">Скоба металлическая с внутренним диаметром 31-32 мм</t>
  </si>
  <si>
    <t xml:space="preserve">Автоматический выключатель 3Р 25А 4,5кА</t>
  </si>
  <si>
    <t xml:space="preserve">Автоматический выключатель 1Р 25А 4,5кА</t>
  </si>
  <si>
    <t xml:space="preserve">Автоматический выключатель 3Р 16А 4,5кА</t>
  </si>
  <si>
    <t xml:space="preserve">Автоматический выключатель 1Р 16А 4,5кА</t>
  </si>
  <si>
    <t xml:space="preserve">Автоматический выключатель 1Р 10А 4,5кА</t>
  </si>
  <si>
    <t xml:space="preserve">Автоматический выключатель 1Р 6А 4,5кА</t>
  </si>
  <si>
    <t xml:space="preserve">Выключатель встраиваемый 10А-250В IP20</t>
  </si>
  <si>
    <t xml:space="preserve">Выключатель встраиваемый 10А-250В IP54</t>
  </si>
  <si>
    <t xml:space="preserve">Выключатель накладной 10А-250В IP20</t>
  </si>
  <si>
    <t xml:space="preserve">Автоматический выключатель 3Р 100А 10кА IP20 </t>
  </si>
  <si>
    <t xml:space="preserve">Автоматический выключатель 3Р 63А 10кА IP20</t>
  </si>
  <si>
    <t xml:space="preserve">Автоматический выключатель 3Р 50А 10кА IP20</t>
  </si>
  <si>
    <t xml:space="preserve">Автоматический выключатель 3Р 40А 10кА IP20</t>
  </si>
  <si>
    <t xml:space="preserve">Автоматический выключатель 3Р 32А 10кА IP20 </t>
  </si>
  <si>
    <t xml:space="preserve">Автоматический выключатель 3Р 16А 10кА IP20</t>
  </si>
  <si>
    <t xml:space="preserve">Диодный мост 0,5А 1000В</t>
  </si>
  <si>
    <t xml:space="preserve">Распаячная коробка 100х100х50 мм на 6 входов</t>
  </si>
  <si>
    <t xml:space="preserve">Розетка 3х2Р 16А-250В, IP20</t>
  </si>
  <si>
    <t xml:space="preserve">Розетка трёхместная с заглушками 2Р 16А-250В, IP44</t>
  </si>
  <si>
    <t xml:space="preserve">Розетка настенная с заглушкой 2Р+РЕ 16А-250В, IP44</t>
  </si>
  <si>
    <t xml:space="preserve">Розетка трёхместная влагозащищённая 16А IP54</t>
  </si>
  <si>
    <t xml:space="preserve">Розетка с защитными шторками 2Р+Е 16А IP20</t>
  </si>
  <si>
    <t xml:space="preserve">Вилка прямая 16А 250В</t>
  </si>
  <si>
    <t xml:space="preserve">Угловая каучуковая вилка EKF с кольцом 230В 2P+PE 16A IP44</t>
  </si>
  <si>
    <t xml:space="preserve">Путевой выключатель ВП 16Г-23Б-231-55У2.3</t>
  </si>
  <si>
    <t xml:space="preserve">Переключатель селекторный в сборе 1NO с возвратом</t>
  </si>
  <si>
    <t xml:space="preserve">Наконечник кольцевой прямой 2-6 кольцо 1,5-2,5 мм</t>
  </si>
  <si>
    <t xml:space="preserve">упак</t>
  </si>
  <si>
    <t xml:space="preserve">Наконечник кольцевой прямой 5,5-6 кольцо 4-6 мм</t>
  </si>
  <si>
    <t xml:space="preserve">Штыревой втулочный изолированный наконечник (двойной)
НШвИ (2) 2,5х10 мм
</t>
  </si>
  <si>
    <t xml:space="preserve">Штыревой втулочный изолированный наконечник (двойной)
НШвИ (2) 4,0х12 мм
</t>
  </si>
  <si>
    <t xml:space="preserve">Штыревой втулочный изолированный наконечник (двойной)
НШвИ (2) 1,5х8 мм
</t>
  </si>
  <si>
    <t xml:space="preserve">Наконечник луженый медный 16-8-6</t>
  </si>
  <si>
    <t xml:space="preserve">Наконечник луженый медный 25-8-7</t>
  </si>
  <si>
    <t xml:space="preserve">Наконечник луженый медный 35-8-9</t>
  </si>
  <si>
    <t xml:space="preserve">Наконечник луженый медный 50-10-11</t>
  </si>
  <si>
    <t xml:space="preserve">Соединительная клемма СК-415 2,5 мм2</t>
  </si>
  <si>
    <t xml:space="preserve">Соединительная клемма СК-412 2,5 мм2</t>
  </si>
  <si>
    <t xml:space="preserve">Перфорированная прямая монтажная лента 20х0,7</t>
  </si>
  <si>
    <t xml:space="preserve">Перфорированная прямая монтажная лента 12х0,55</t>
  </si>
  <si>
    <t xml:space="preserve">Хомут нейлоновый белый 4,8х400мм </t>
  </si>
  <si>
    <t xml:space="preserve">Трубка термоусадочная тонкостенная 15,9/7,9 2:1 прозрачная с клеем</t>
  </si>
  <si>
    <t xml:space="preserve">Трубка термоусаживаемая клеевая 19,1/6,4 3:1 </t>
  </si>
  <si>
    <t xml:space="preserve">Трубка термоусадочная тонкостенная 4,8/2,4 2:1 прозрачная с клеем </t>
  </si>
  <si>
    <t xml:space="preserve">Светильник светодиодный 18 Вт 4000К 1400Лм</t>
  </si>
  <si>
    <t xml:space="preserve">Светильник линейный светодиодный накладной 32 Вт 4000К 3400Лм</t>
  </si>
  <si>
    <t xml:space="preserve">Светильник линейный светодиодный накладной 14 Вт 6000К IP65</t>
  </si>
  <si>
    <t xml:space="preserve">Фонарь-прожектор аккумуляторный</t>
  </si>
  <si>
    <t xml:space="preserve">Фонарь налобный аккумуляторный</t>
  </si>
  <si>
    <t xml:space="preserve">Вилка кабельная IP67 32А 3Р+РЕ+N 380В</t>
  </si>
  <si>
    <t xml:space="preserve">Вилка прямая каучук 
2Р+РЕ 16А 250В IP44 
</t>
  </si>
  <si>
    <t xml:space="preserve">Розетка кабельная IP67 32А 3Р+РЕ 380В </t>
  </si>
  <si>
    <t xml:space="preserve">Патрон керамический E27 (контакты медь) </t>
  </si>
  <si>
    <t xml:space="preserve">DIN-рейка усиленная 35х15х1,2х1000 мм</t>
  </si>
  <si>
    <t xml:space="preserve">Элемент питания ААА 1,5 В</t>
  </si>
  <si>
    <t xml:space="preserve">Элемент питания АА 1,5 В</t>
  </si>
  <si>
    <t xml:space="preserve">Элемент питания «Крона»</t>
  </si>
  <si>
    <t xml:space="preserve">Сетевой фильтр 16А 250В 5 гнёзд</t>
  </si>
  <si>
    <t xml:space="preserve">Колодка розеточная 16А 6 гнёзд</t>
  </si>
  <si>
    <t xml:space="preserve">Автоматический выключатель дифференциального тока АВДТ С32 32А 30мА</t>
  </si>
  <si>
    <t xml:space="preserve">Дифференциальный автомат АД14 4Р 25А 30мА</t>
  </si>
  <si>
    <t xml:space="preserve">Электротепловое реле 9-13А</t>
  </si>
  <si>
    <t xml:space="preserve">Электротепловое реле 90-120А</t>
  </si>
  <si>
    <t xml:space="preserve">Электротепловое реле 63-80А</t>
  </si>
  <si>
    <t xml:space="preserve">Электротепловое реле 17-25А </t>
  </si>
  <si>
    <t xml:space="preserve">Канифоль сосновая</t>
  </si>
  <si>
    <t xml:space="preserve">Контактор КМН-48012 </t>
  </si>
  <si>
    <t xml:space="preserve">Блок дополнительных контактов </t>
  </si>
  <si>
    <t xml:space="preserve">Счётчик электронный</t>
  </si>
  <si>
    <t xml:space="preserve">Щит монтажный с панелью</t>
  </si>
  <si>
    <t xml:space="preserve">Электрокабель 3х1,5 50м</t>
  </si>
  <si>
    <t xml:space="preserve">Электрокабель 3х1,5 20м</t>
  </si>
  <si>
    <t xml:space="preserve">Удлинитель на катушке ПВС 3х1,5 мм 16А IP44 50м</t>
  </si>
  <si>
    <t xml:space="preserve">Удлинитель на катушке ПВС 3х1,5 мм 16А IP44 20м</t>
  </si>
  <si>
    <t xml:space="preserve">Прожектор светодиодный</t>
  </si>
  <si>
    <t xml:space="preserve">Щит с монтажной панелью ЩМП 600х400х220 мм</t>
  </si>
  <si>
    <t xml:space="preserve">Щит с монтажной панелью ЩМП 400х400х155 мм</t>
  </si>
  <si>
    <t xml:space="preserve">Плоский штифтовой наконечник НШП-10</t>
  </si>
  <si>
    <t xml:space="preserve">Наконечник луженый 10-6-5</t>
  </si>
  <si>
    <t xml:space="preserve">Шина медная М1Т </t>
  </si>
  <si>
    <t xml:space="preserve">Автоматический выключатель 3Р 100А 35кА</t>
  </si>
  <si>
    <t xml:space="preserve">Автоматический выключатель
3Р 63А 35кА
</t>
  </si>
  <si>
    <t xml:space="preserve">Шпилька резьбовая оцинкованная</t>
  </si>
  <si>
    <t xml:space="preserve">Плоская оцинкованная шайба</t>
  </si>
  <si>
    <t xml:space="preserve">Гайка</t>
  </si>
  <si>
    <t xml:space="preserve">Болт</t>
  </si>
  <si>
    <t xml:space="preserve">Автоматический выключатель 1Р 32А 4,5кА</t>
  </si>
  <si>
    <t xml:space="preserve">Навесной бокс ЩРН-П-6</t>
  </si>
  <si>
    <t xml:space="preserve">Выключатель двухклавишный</t>
  </si>
  <si>
    <t xml:space="preserve">Розетка двухместная с заземлением</t>
  </si>
  <si>
    <t xml:space="preserve">Кабель-канал 16х16</t>
  </si>
  <si>
    <t xml:space="preserve">Кабель в ПВХ-оболочке 
NYM 3х2,5 мм
</t>
  </si>
  <si>
    <t xml:space="preserve">Кабель в ПВХ-оболочке 
NYM 3х1,5 мм
</t>
  </si>
  <si>
    <t xml:space="preserve">Электрический нагреватель 2000 Вт</t>
  </si>
  <si>
    <t xml:space="preserve">Электрический нагреватель 1000 Вт</t>
  </si>
  <si>
    <t xml:space="preserve">Труба гофрированная ПНД d=16 мм с протяжкой</t>
  </si>
  <si>
    <t xml:space="preserve">Шинный изолятор 25 мм</t>
  </si>
  <si>
    <t xml:space="preserve">Шинный изолятор 50 мм</t>
  </si>
  <si>
    <t xml:space="preserve">ИТОГО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5240" y="325008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32312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925240" y="325008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32312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</xdr:colOff>
      <xdr:row>8</xdr:row>
      <xdr:rowOff>954720</xdr:rowOff>
    </xdr:from>
    <xdr:to>
      <xdr:col>10</xdr:col>
      <xdr:colOff>216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8107560" y="325008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784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7021800" y="321840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911376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41616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true" outlineLevel="0" max="15" min="15" style="2" width="20.99"/>
    <col collapsed="false" customWidth="true" hidden="true" outlineLevel="0" max="16" min="16" style="2" width="9.7"/>
    <col collapsed="false" customWidth="true" hidden="true" outlineLevel="0" max="17" min="17" style="2" width="15.85"/>
    <col collapsed="false" customWidth="false" hidden="true" outlineLevel="0" max="18" min="18" style="1" width="9.14"/>
    <col collapsed="false" customWidth="true" hidden="true" outlineLevel="0" max="21" min="19" style="1" width="8.96"/>
    <col collapsed="false" customWidth="false" hidden="false" outlineLevel="0" max="257" min="22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8"/>
      <c r="S6" s="8"/>
      <c r="T6" s="8"/>
      <c r="U6" s="8"/>
      <c r="V6" s="8"/>
    </row>
    <row r="7" customFormat="false" ht="3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8"/>
      <c r="S7" s="8"/>
      <c r="T7" s="8"/>
      <c r="U7" s="8"/>
      <c r="V7" s="8"/>
    </row>
    <row r="8" customFormat="false" ht="39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 t="s">
        <v>10</v>
      </c>
      <c r="I8" s="13"/>
      <c r="J8" s="13"/>
      <c r="K8" s="14" t="s">
        <v>11</v>
      </c>
      <c r="L8" s="14"/>
      <c r="M8" s="14"/>
      <c r="N8" s="14"/>
    </row>
    <row r="9" customFormat="false" ht="159" hidden="false" customHeight="true" outlineLevel="0" collapsed="false">
      <c r="A9" s="10"/>
      <c r="B9" s="11"/>
      <c r="C9" s="11"/>
      <c r="D9" s="11"/>
      <c r="E9" s="15" t="s">
        <v>12</v>
      </c>
      <c r="F9" s="15" t="s">
        <v>13</v>
      </c>
      <c r="G9" s="16" t="s">
        <v>14</v>
      </c>
      <c r="H9" s="15" t="s">
        <v>15</v>
      </c>
      <c r="I9" s="15" t="s">
        <v>16</v>
      </c>
      <c r="J9" s="17" t="s">
        <v>17</v>
      </c>
      <c r="K9" s="15" t="s">
        <v>18</v>
      </c>
      <c r="L9" s="15" t="s">
        <v>19</v>
      </c>
      <c r="M9" s="15" t="s">
        <v>20</v>
      </c>
      <c r="N9" s="15" t="s">
        <v>21</v>
      </c>
    </row>
    <row r="10" s="20" customFormat="true" ht="18.75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  <c r="R10" s="20" t="n">
        <v>1</v>
      </c>
      <c r="S10" s="20" t="n">
        <v>2</v>
      </c>
      <c r="T10" s="20" t="n">
        <v>3</v>
      </c>
    </row>
    <row r="11" s="20" customFormat="true" ht="40.5" hidden="false" customHeight="true" outlineLevel="0" collapsed="false">
      <c r="A11" s="21" t="n">
        <v>1</v>
      </c>
      <c r="B11" s="22" t="s">
        <v>23</v>
      </c>
      <c r="C11" s="23" t="s">
        <v>24</v>
      </c>
      <c r="D11" s="23" t="n">
        <v>5</v>
      </c>
      <c r="E11" s="24" t="n">
        <v>1969.2</v>
      </c>
      <c r="F11" s="24" t="n">
        <v>2053.38</v>
      </c>
      <c r="G11" s="24" t="n">
        <v>2099.94</v>
      </c>
      <c r="H11" s="25" t="n">
        <f aca="false">AVERAGE(E11:G11)</f>
        <v>2040.84</v>
      </c>
      <c r="I11" s="26" t="n">
        <f aca="false">SQRT(((SUM((POWER(E11-H11,2)),(POWER(F11-H11,2)),(POWER(G11-H11,2)))/(COLUMNS(E11:G11)-1))))</f>
        <v>66.265946005471</v>
      </c>
      <c r="J11" s="26" t="n">
        <f aca="false">I11/H11*100</f>
        <v>3.24699368914129</v>
      </c>
      <c r="K11" s="27" t="n">
        <f aca="false">((D11/3)*(SUM(E11:G11)))</f>
        <v>10204.2</v>
      </c>
      <c r="L11" s="28" t="n">
        <f aca="false">K11/D11</f>
        <v>2040.84</v>
      </c>
      <c r="M11" s="27" t="n">
        <f aca="false">ROUND(L11,2)</f>
        <v>2040.84</v>
      </c>
      <c r="N11" s="25" t="n">
        <f aca="false">M11*D11</f>
        <v>10204.2</v>
      </c>
      <c r="O11" s="19" t="n">
        <f aca="false">E11*D11</f>
        <v>9846</v>
      </c>
      <c r="P11" s="19" t="n">
        <f aca="false">F11*D11</f>
        <v>10266.9</v>
      </c>
      <c r="Q11" s="19" t="n">
        <f aca="false">G11*D11</f>
        <v>10499.7</v>
      </c>
      <c r="R11" s="20" t="n">
        <f aca="false">E11*D11</f>
        <v>9846</v>
      </c>
      <c r="S11" s="20" t="n">
        <f aca="false">F11*D11</f>
        <v>10266.9</v>
      </c>
      <c r="T11" s="20" t="n">
        <f aca="false">G11*D11</f>
        <v>10499.7</v>
      </c>
    </row>
    <row r="12" s="20" customFormat="true" ht="42" hidden="false" customHeight="true" outlineLevel="0" collapsed="false">
      <c r="A12" s="21" t="n">
        <v>2</v>
      </c>
      <c r="B12" s="22" t="s">
        <v>25</v>
      </c>
      <c r="C12" s="23" t="s">
        <v>24</v>
      </c>
      <c r="D12" s="23" t="n">
        <v>2</v>
      </c>
      <c r="E12" s="24" t="n">
        <v>1098.96</v>
      </c>
      <c r="F12" s="24" t="n">
        <v>1145.94</v>
      </c>
      <c r="G12" s="24" t="n">
        <v>1171.92</v>
      </c>
      <c r="H12" s="25" t="n">
        <f aca="false">AVERAGE(E12:G12)</f>
        <v>1138.94</v>
      </c>
      <c r="I12" s="26" t="n">
        <f aca="false">SQRT(((SUM((POWER(E12-H12,2)),(POWER(F12-H12,2)),(POWER(G12-H12,2)))/(COLUMNS(E12:G12)-1))))</f>
        <v>36.9802704154526</v>
      </c>
      <c r="J12" s="26" t="n">
        <f aca="false">I12/H12*100</f>
        <v>3.24690241939458</v>
      </c>
      <c r="K12" s="27" t="n">
        <f aca="false">((D12/3)*(SUM(E12:G12)))</f>
        <v>2277.88</v>
      </c>
      <c r="L12" s="28" t="n">
        <f aca="false">K12/D12</f>
        <v>1138.94</v>
      </c>
      <c r="M12" s="27" t="n">
        <f aca="false">ROUND(L12,2)</f>
        <v>1138.94</v>
      </c>
      <c r="N12" s="25" t="n">
        <f aca="false">M12*D12</f>
        <v>2277.88</v>
      </c>
      <c r="O12" s="19"/>
      <c r="P12" s="19"/>
      <c r="Q12" s="19"/>
      <c r="R12" s="20" t="n">
        <f aca="false">E12*D12</f>
        <v>2197.92</v>
      </c>
      <c r="S12" s="20" t="n">
        <f aca="false">F12*D12</f>
        <v>2291.88</v>
      </c>
      <c r="T12" s="20" t="n">
        <f aca="false">G12*D12</f>
        <v>2343.84</v>
      </c>
    </row>
    <row r="13" s="20" customFormat="true" ht="37.5" hidden="false" customHeight="true" outlineLevel="0" collapsed="false">
      <c r="A13" s="21" t="n">
        <v>3</v>
      </c>
      <c r="B13" s="22" t="s">
        <v>26</v>
      </c>
      <c r="C13" s="23" t="s">
        <v>24</v>
      </c>
      <c r="D13" s="23" t="n">
        <v>2</v>
      </c>
      <c r="E13" s="24" t="n">
        <v>874.14</v>
      </c>
      <c r="F13" s="24" t="n">
        <v>911.52</v>
      </c>
      <c r="G13" s="24" t="n">
        <v>932.16</v>
      </c>
      <c r="H13" s="25" t="n">
        <f aca="false">AVERAGE(E13:G13)</f>
        <v>905.94</v>
      </c>
      <c r="I13" s="26" t="n">
        <f aca="false">SQRT(((SUM((POWER(E13-H13,2)),(POWER(F13-H13,2)),(POWER(G13-H13,2)))/(COLUMNS(E13:G13)-1))))</f>
        <v>29.4097330827738</v>
      </c>
      <c r="J13" s="26" t="n">
        <f aca="false">I13/H13*100</f>
        <v>3.24632239251758</v>
      </c>
      <c r="K13" s="27" t="n">
        <f aca="false">((D13/3)*(SUM(E13:G13)))</f>
        <v>1811.88</v>
      </c>
      <c r="L13" s="28" t="n">
        <f aca="false">K13/D13</f>
        <v>905.94</v>
      </c>
      <c r="M13" s="27" t="n">
        <f aca="false">ROUND(L13,2)</f>
        <v>905.94</v>
      </c>
      <c r="N13" s="25" t="n">
        <f aca="false">M13*D13</f>
        <v>1811.88</v>
      </c>
      <c r="O13" s="19"/>
      <c r="P13" s="19"/>
      <c r="Q13" s="19"/>
      <c r="R13" s="20" t="n">
        <f aca="false">E13*D13</f>
        <v>1748.28</v>
      </c>
      <c r="S13" s="20" t="n">
        <f aca="false">F13*D13</f>
        <v>1823.04</v>
      </c>
      <c r="T13" s="20" t="n">
        <f aca="false">G13*D13</f>
        <v>1864.32</v>
      </c>
    </row>
    <row r="14" s="20" customFormat="true" ht="37.5" hidden="false" customHeight="true" outlineLevel="0" collapsed="false">
      <c r="A14" s="21" t="n">
        <v>4</v>
      </c>
      <c r="B14" s="22" t="s">
        <v>27</v>
      </c>
      <c r="C14" s="23" t="s">
        <v>24</v>
      </c>
      <c r="D14" s="23" t="n">
        <v>5</v>
      </c>
      <c r="E14" s="24" t="n">
        <v>925.98</v>
      </c>
      <c r="F14" s="24" t="n">
        <v>965.52</v>
      </c>
      <c r="G14" s="24" t="n">
        <v>987.42</v>
      </c>
      <c r="H14" s="25" t="n">
        <f aca="false">AVERAGE(E14:G14)</f>
        <v>959.64</v>
      </c>
      <c r="I14" s="26" t="n">
        <f aca="false">SQRT(((SUM((POWER(E14-H14,2)),(POWER(F14-H14,2)),(POWER(G14-H14,2)))/(COLUMNS(E14:G14)-1))))</f>
        <v>31.1391907409296</v>
      </c>
      <c r="J14" s="26" t="n">
        <f aca="false">I14/H14*100</f>
        <v>3.24488253313009</v>
      </c>
      <c r="K14" s="27" t="n">
        <f aca="false">((D14/3)*(SUM(E14:G14)))</f>
        <v>4798.2</v>
      </c>
      <c r="L14" s="28" t="n">
        <f aca="false">K14/D14</f>
        <v>959.64</v>
      </c>
      <c r="M14" s="27" t="n">
        <f aca="false">ROUND(L14,2)</f>
        <v>959.64</v>
      </c>
      <c r="N14" s="25" t="n">
        <f aca="false">M14*D14</f>
        <v>4798.2</v>
      </c>
      <c r="O14" s="19"/>
      <c r="P14" s="19"/>
      <c r="Q14" s="19"/>
      <c r="R14" s="20" t="n">
        <f aca="false">E14*D14</f>
        <v>4629.9</v>
      </c>
      <c r="S14" s="20" t="n">
        <f aca="false">F14*D14</f>
        <v>4827.6</v>
      </c>
      <c r="T14" s="20" t="n">
        <f aca="false">G14*D14</f>
        <v>4937.1</v>
      </c>
    </row>
    <row r="15" s="20" customFormat="true" ht="37.5" hidden="false" customHeight="true" outlineLevel="0" collapsed="false">
      <c r="A15" s="21" t="n">
        <v>5</v>
      </c>
      <c r="B15" s="22" t="s">
        <v>28</v>
      </c>
      <c r="C15" s="23" t="s">
        <v>24</v>
      </c>
      <c r="D15" s="23" t="n">
        <v>5</v>
      </c>
      <c r="E15" s="24" t="n">
        <v>368.34</v>
      </c>
      <c r="F15" s="24" t="n">
        <v>384.12</v>
      </c>
      <c r="G15" s="24" t="n">
        <v>392.82</v>
      </c>
      <c r="H15" s="25" t="n">
        <f aca="false">AVERAGE(E15:G15)</f>
        <v>381.76</v>
      </c>
      <c r="I15" s="26" t="n">
        <f aca="false">SQRT(((SUM((POWER(E15-H15,2)),(POWER(F15-H15,2)),(POWER(G15-H15,2)))/(COLUMNS(E15:G15)-1))))</f>
        <v>12.4094641302516</v>
      </c>
      <c r="J15" s="26" t="n">
        <f aca="false">I15/H15*100</f>
        <v>3.25059307686808</v>
      </c>
      <c r="K15" s="27" t="n">
        <f aca="false">((D15/3)*(SUM(E15:G15)))</f>
        <v>1908.8</v>
      </c>
      <c r="L15" s="28" t="n">
        <f aca="false">K15/D15</f>
        <v>381.76</v>
      </c>
      <c r="M15" s="27" t="n">
        <f aca="false">ROUND(L15,2)</f>
        <v>381.76</v>
      </c>
      <c r="N15" s="25" t="n">
        <f aca="false">M15*D15</f>
        <v>1908.8</v>
      </c>
      <c r="O15" s="19"/>
      <c r="P15" s="19"/>
      <c r="Q15" s="19"/>
      <c r="R15" s="20" t="n">
        <f aca="false">E15*D15</f>
        <v>1841.7</v>
      </c>
      <c r="S15" s="20" t="n">
        <f aca="false">F15*D15</f>
        <v>1920.6</v>
      </c>
      <c r="T15" s="20" t="n">
        <f aca="false">G15*D15</f>
        <v>1964.1</v>
      </c>
    </row>
    <row r="16" s="20" customFormat="true" ht="37.5" hidden="false" customHeight="true" outlineLevel="0" collapsed="false">
      <c r="A16" s="21" t="n">
        <v>6</v>
      </c>
      <c r="B16" s="22" t="s">
        <v>29</v>
      </c>
      <c r="C16" s="23" t="s">
        <v>24</v>
      </c>
      <c r="D16" s="23" t="n">
        <v>5</v>
      </c>
      <c r="E16" s="24" t="n">
        <v>28.92</v>
      </c>
      <c r="F16" s="24" t="n">
        <v>30.12</v>
      </c>
      <c r="G16" s="24" t="n">
        <v>30.84</v>
      </c>
      <c r="H16" s="25" t="n">
        <f aca="false">AVERAGE(E16:G16)</f>
        <v>29.96</v>
      </c>
      <c r="I16" s="26" t="n">
        <f aca="false">SQRT(((SUM((POWER(E16-H16,2)),(POWER(F16-H16,2)),(POWER(G16-H16,2)))/(COLUMNS(E16:G16)-1))))</f>
        <v>0.96994845223857</v>
      </c>
      <c r="J16" s="26" t="n">
        <f aca="false">I16/H16*100</f>
        <v>3.23747814498855</v>
      </c>
      <c r="K16" s="27" t="n">
        <f aca="false">((D16/3)*(SUM(E16:G16)))</f>
        <v>149.8</v>
      </c>
      <c r="L16" s="28" t="n">
        <f aca="false">K16/D16</f>
        <v>29.96</v>
      </c>
      <c r="M16" s="27" t="n">
        <f aca="false">ROUND(L16,2)</f>
        <v>29.96</v>
      </c>
      <c r="N16" s="25" t="n">
        <f aca="false">M16*D16</f>
        <v>149.8</v>
      </c>
      <c r="O16" s="19"/>
      <c r="P16" s="19"/>
      <c r="Q16" s="19"/>
      <c r="R16" s="20" t="n">
        <f aca="false">E16*D16</f>
        <v>144.6</v>
      </c>
      <c r="S16" s="20" t="n">
        <f aca="false">F16*D16</f>
        <v>150.6</v>
      </c>
      <c r="T16" s="20" t="n">
        <f aca="false">G16*D16</f>
        <v>154.2</v>
      </c>
    </row>
    <row r="17" s="20" customFormat="true" ht="37.5" hidden="false" customHeight="true" outlineLevel="0" collapsed="false">
      <c r="A17" s="21" t="n">
        <v>7</v>
      </c>
      <c r="B17" s="22" t="s">
        <v>30</v>
      </c>
      <c r="C17" s="23" t="s">
        <v>24</v>
      </c>
      <c r="D17" s="23" t="n">
        <v>5</v>
      </c>
      <c r="E17" s="24" t="n">
        <v>38.88</v>
      </c>
      <c r="F17" s="24" t="n">
        <v>40.5</v>
      </c>
      <c r="G17" s="24" t="n">
        <v>41.46</v>
      </c>
      <c r="H17" s="25" t="n">
        <f aca="false">AVERAGE(E17:G17)</f>
        <v>40.28</v>
      </c>
      <c r="I17" s="26" t="n">
        <f aca="false">SQRT(((SUM((POWER(E17-H17,2)),(POWER(F17-H17,2)),(POWER(G17-H17,2)))/(COLUMNS(E17:G17)-1))))</f>
        <v>1.30399386501624</v>
      </c>
      <c r="J17" s="26" t="n">
        <f aca="false">I17/H17*100</f>
        <v>3.23732339874936</v>
      </c>
      <c r="K17" s="27" t="n">
        <f aca="false">((D17/3)*(SUM(E17:G17)))</f>
        <v>201.4</v>
      </c>
      <c r="L17" s="28" t="n">
        <f aca="false">K17/D17</f>
        <v>40.28</v>
      </c>
      <c r="M17" s="27" t="n">
        <f aca="false">ROUND(L17,2)</f>
        <v>40.28</v>
      </c>
      <c r="N17" s="25" t="n">
        <f aca="false">M17*D17</f>
        <v>201.4</v>
      </c>
      <c r="O17" s="19"/>
      <c r="P17" s="19"/>
      <c r="Q17" s="19"/>
      <c r="R17" s="20" t="n">
        <f aca="false">E17*D17</f>
        <v>194.4</v>
      </c>
      <c r="S17" s="20" t="n">
        <f aca="false">F17*D17</f>
        <v>202.5</v>
      </c>
      <c r="T17" s="20" t="n">
        <f aca="false">G17*D17</f>
        <v>207.3</v>
      </c>
    </row>
    <row r="18" s="20" customFormat="true" ht="37.5" hidden="false" customHeight="true" outlineLevel="0" collapsed="false">
      <c r="A18" s="21" t="n">
        <v>8</v>
      </c>
      <c r="B18" s="22" t="s">
        <v>31</v>
      </c>
      <c r="C18" s="23" t="s">
        <v>32</v>
      </c>
      <c r="D18" s="23" t="n">
        <v>50</v>
      </c>
      <c r="E18" s="24" t="n">
        <v>80.46</v>
      </c>
      <c r="F18" s="24" t="n">
        <v>83.88</v>
      </c>
      <c r="G18" s="24" t="n">
        <v>85.8</v>
      </c>
      <c r="H18" s="25" t="n">
        <f aca="false">AVERAGE(E18:G18)</f>
        <v>83.38</v>
      </c>
      <c r="I18" s="26" t="n">
        <f aca="false">SQRT(((SUM((POWER(E18-H18,2)),(POWER(F18-H18,2)),(POWER(G18-H18,2)))/(COLUMNS(E18:G18)-1))))</f>
        <v>2.70488447073068</v>
      </c>
      <c r="J18" s="26" t="n">
        <f aca="false">I18/H18*100</f>
        <v>3.24404469984491</v>
      </c>
      <c r="K18" s="27" t="n">
        <f aca="false">((D18/3)*(SUM(E18:G18)))</f>
        <v>4169</v>
      </c>
      <c r="L18" s="28" t="n">
        <f aca="false">K18/D18</f>
        <v>83.38</v>
      </c>
      <c r="M18" s="27" t="n">
        <f aca="false">ROUND(L18,2)</f>
        <v>83.38</v>
      </c>
      <c r="N18" s="25" t="n">
        <f aca="false">M18*D18</f>
        <v>4169</v>
      </c>
      <c r="O18" s="19"/>
      <c r="P18" s="19"/>
      <c r="Q18" s="19"/>
      <c r="R18" s="20" t="n">
        <f aca="false">E18*D18</f>
        <v>4023</v>
      </c>
      <c r="S18" s="20" t="n">
        <f aca="false">F18*D18</f>
        <v>4194</v>
      </c>
      <c r="T18" s="20" t="n">
        <f aca="false">G18*D18</f>
        <v>4290</v>
      </c>
    </row>
    <row r="19" s="20" customFormat="true" ht="37.5" hidden="false" customHeight="true" outlineLevel="0" collapsed="false">
      <c r="A19" s="21" t="n">
        <v>9</v>
      </c>
      <c r="B19" s="22" t="s">
        <v>33</v>
      </c>
      <c r="C19" s="23" t="s">
        <v>32</v>
      </c>
      <c r="D19" s="23" t="n">
        <v>50</v>
      </c>
      <c r="E19" s="24" t="n">
        <v>180.3</v>
      </c>
      <c r="F19" s="24" t="n">
        <v>187.98</v>
      </c>
      <c r="G19" s="24" t="n">
        <v>192.24</v>
      </c>
      <c r="H19" s="25" t="n">
        <f aca="false">AVERAGE(E19:G19)</f>
        <v>186.84</v>
      </c>
      <c r="I19" s="26" t="n">
        <f aca="false">SQRT(((SUM((POWER(E19-H19,2)),(POWER(F19-H19,2)),(POWER(G19-H19,2)))/(COLUMNS(E19:G19)-1))))</f>
        <v>6.05108254777606</v>
      </c>
      <c r="J19" s="26" t="n">
        <f aca="false">I19/H19*100</f>
        <v>3.23864405254552</v>
      </c>
      <c r="K19" s="27" t="n">
        <f aca="false">((D19/3)*(SUM(E19:G19)))</f>
        <v>9342</v>
      </c>
      <c r="L19" s="28" t="n">
        <f aca="false">K19/D19</f>
        <v>186.84</v>
      </c>
      <c r="M19" s="27" t="n">
        <f aca="false">ROUND(L19,2)</f>
        <v>186.84</v>
      </c>
      <c r="N19" s="25" t="n">
        <f aca="false">M19*D19</f>
        <v>9342</v>
      </c>
      <c r="O19" s="19"/>
      <c r="P19" s="19"/>
      <c r="Q19" s="19"/>
      <c r="R19" s="20" t="n">
        <f aca="false">E19*D19</f>
        <v>9015</v>
      </c>
      <c r="S19" s="20" t="n">
        <f aca="false">F19*D19</f>
        <v>9399</v>
      </c>
      <c r="T19" s="20" t="n">
        <f aca="false">G19*D19</f>
        <v>9612</v>
      </c>
    </row>
    <row r="20" s="20" customFormat="true" ht="52.5" hidden="false" customHeight="true" outlineLevel="0" collapsed="false">
      <c r="A20" s="21" t="n">
        <v>10</v>
      </c>
      <c r="B20" s="22" t="s">
        <v>34</v>
      </c>
      <c r="C20" s="23" t="s">
        <v>24</v>
      </c>
      <c r="D20" s="23" t="n">
        <v>10</v>
      </c>
      <c r="E20" s="24" t="n">
        <v>146.52</v>
      </c>
      <c r="F20" s="24" t="n">
        <v>152.76</v>
      </c>
      <c r="G20" s="24" t="n">
        <v>156.24</v>
      </c>
      <c r="H20" s="25" t="n">
        <f aca="false">AVERAGE(E20:G20)</f>
        <v>151.84</v>
      </c>
      <c r="I20" s="26" t="n">
        <f aca="false">SQRT(((SUM((POWER(E20-H20,2)),(POWER(F20-H20,2)),(POWER(G20-H20,2)))/(COLUMNS(E20:G20)-1))))</f>
        <v>4.92487563294749</v>
      </c>
      <c r="J20" s="26" t="n">
        <f aca="false">I20/H20*100</f>
        <v>3.24346393107712</v>
      </c>
      <c r="K20" s="27" t="n">
        <f aca="false">((D20/3)*(SUM(E20:G20)))</f>
        <v>1518.4</v>
      </c>
      <c r="L20" s="28" t="n">
        <f aca="false">K20/D20</f>
        <v>151.84</v>
      </c>
      <c r="M20" s="27" t="n">
        <f aca="false">ROUND(L20,2)</f>
        <v>151.84</v>
      </c>
      <c r="N20" s="25" t="n">
        <f aca="false">M20*D20</f>
        <v>1518.4</v>
      </c>
      <c r="O20" s="19"/>
      <c r="P20" s="19"/>
      <c r="Q20" s="19"/>
      <c r="R20" s="20" t="n">
        <f aca="false">E20*D20</f>
        <v>1465.2</v>
      </c>
      <c r="S20" s="20" t="n">
        <f aca="false">F20*D20</f>
        <v>1527.6</v>
      </c>
      <c r="T20" s="20" t="n">
        <f aca="false">G20*D20</f>
        <v>1562.4</v>
      </c>
    </row>
    <row r="21" s="20" customFormat="true" ht="58.5" hidden="false" customHeight="true" outlineLevel="0" collapsed="false">
      <c r="A21" s="21" t="n">
        <v>11</v>
      </c>
      <c r="B21" s="22" t="s">
        <v>35</v>
      </c>
      <c r="C21" s="23" t="s">
        <v>24</v>
      </c>
      <c r="D21" s="23" t="n">
        <v>10</v>
      </c>
      <c r="E21" s="24" t="n">
        <v>103.92</v>
      </c>
      <c r="F21" s="24" t="n">
        <v>108.36</v>
      </c>
      <c r="G21" s="24" t="n">
        <v>110.82</v>
      </c>
      <c r="H21" s="25" t="n">
        <f aca="false">AVERAGE(E21:G21)</f>
        <v>107.7</v>
      </c>
      <c r="I21" s="26" t="n">
        <f aca="false">SQRT(((SUM((POWER(E21-H21,2)),(POWER(F21-H21,2)),(POWER(G21-H21,2)))/(COLUMNS(E21:G21)-1))))</f>
        <v>3.49702730901547</v>
      </c>
      <c r="J21" s="26" t="n">
        <f aca="false">I21/H21*100</f>
        <v>3.2470077149633</v>
      </c>
      <c r="K21" s="27" t="n">
        <f aca="false">((D21/3)*(SUM(E21:G21)))</f>
        <v>1077</v>
      </c>
      <c r="L21" s="28" t="n">
        <f aca="false">K21/D21</f>
        <v>107.7</v>
      </c>
      <c r="M21" s="27" t="n">
        <f aca="false">ROUND(L21,2)</f>
        <v>107.7</v>
      </c>
      <c r="N21" s="25" t="n">
        <f aca="false">M21*D21</f>
        <v>1077</v>
      </c>
      <c r="O21" s="19"/>
      <c r="P21" s="19"/>
      <c r="Q21" s="19"/>
      <c r="R21" s="20" t="n">
        <f aca="false">E21*D21</f>
        <v>1039.2</v>
      </c>
      <c r="S21" s="20" t="n">
        <f aca="false">F21*D21</f>
        <v>1083.6</v>
      </c>
      <c r="T21" s="20" t="n">
        <f aca="false">G21*D21</f>
        <v>1108.2</v>
      </c>
    </row>
    <row r="22" s="20" customFormat="true" ht="37.5" hidden="false" customHeight="true" outlineLevel="0" collapsed="false">
      <c r="A22" s="21" t="n">
        <v>12</v>
      </c>
      <c r="B22" s="22" t="s">
        <v>36</v>
      </c>
      <c r="C22" s="23" t="s">
        <v>24</v>
      </c>
      <c r="D22" s="23" t="n">
        <v>10</v>
      </c>
      <c r="E22" s="24" t="n">
        <v>71.58</v>
      </c>
      <c r="F22" s="24" t="n">
        <v>74.64</v>
      </c>
      <c r="G22" s="24" t="n">
        <v>76.32</v>
      </c>
      <c r="H22" s="25" t="n">
        <f aca="false">AVERAGE(E22:G22)</f>
        <v>74.18</v>
      </c>
      <c r="I22" s="26" t="n">
        <f aca="false">SQRT(((SUM((POWER(E22-H22,2)),(POWER(F22-H22,2)),(POWER(G22-H22,2)))/(COLUMNS(E22:G22)-1))))</f>
        <v>2.403247802454</v>
      </c>
      <c r="J22" s="26" t="n">
        <f aca="false">I22/H22*100</f>
        <v>3.23975168839849</v>
      </c>
      <c r="K22" s="27" t="n">
        <f aca="false">((D22/3)*(SUM(E22:G22)))</f>
        <v>741.8</v>
      </c>
      <c r="L22" s="28" t="n">
        <f aca="false">K22/D22</f>
        <v>74.18</v>
      </c>
      <c r="M22" s="27" t="n">
        <f aca="false">ROUND(L22,2)</f>
        <v>74.18</v>
      </c>
      <c r="N22" s="25" t="n">
        <f aca="false">M22*D22</f>
        <v>741.8</v>
      </c>
      <c r="O22" s="19"/>
      <c r="P22" s="19"/>
      <c r="Q22" s="19"/>
      <c r="R22" s="20" t="n">
        <f aca="false">E22*D22</f>
        <v>715.8</v>
      </c>
      <c r="S22" s="20" t="n">
        <f aca="false">F22*D22</f>
        <v>746.4</v>
      </c>
      <c r="T22" s="20" t="n">
        <f aca="false">G22*D22</f>
        <v>763.2</v>
      </c>
    </row>
    <row r="23" s="20" customFormat="true" ht="37.5" hidden="false" customHeight="true" outlineLevel="0" collapsed="false">
      <c r="A23" s="21" t="n">
        <v>13</v>
      </c>
      <c r="B23" s="22" t="s">
        <v>37</v>
      </c>
      <c r="C23" s="23" t="s">
        <v>32</v>
      </c>
      <c r="D23" s="23" t="n">
        <v>50</v>
      </c>
      <c r="E23" s="24" t="n">
        <v>17.04</v>
      </c>
      <c r="F23" s="24" t="n">
        <v>17.76</v>
      </c>
      <c r="G23" s="24" t="n">
        <v>18.18</v>
      </c>
      <c r="H23" s="25" t="n">
        <f aca="false">AVERAGE(E23:G23)</f>
        <v>17.66</v>
      </c>
      <c r="I23" s="26" t="n">
        <f aca="false">SQRT(((SUM((POWER(E23-H23,2)),(POWER(F23-H23,2)),(POWER(G23-H23,2)))/(COLUMNS(E23:G23)-1))))</f>
        <v>0.576541412215983</v>
      </c>
      <c r="J23" s="26" t="n">
        <f aca="false">I23/H23*100</f>
        <v>3.26467390835778</v>
      </c>
      <c r="K23" s="27" t="n">
        <f aca="false">((D23/3)*(SUM(E23:G23)))</f>
        <v>883</v>
      </c>
      <c r="L23" s="28" t="n">
        <f aca="false">K23/D23</f>
        <v>17.66</v>
      </c>
      <c r="M23" s="27" t="n">
        <f aca="false">ROUND(L23,2)</f>
        <v>17.66</v>
      </c>
      <c r="N23" s="25" t="n">
        <f aca="false">M23*D23</f>
        <v>883</v>
      </c>
      <c r="O23" s="19" t="n">
        <f aca="false">SUM(O11:O11)</f>
        <v>9846</v>
      </c>
      <c r="P23" s="19" t="n">
        <f aca="false">SUM(P11:P11)</f>
        <v>10266.9</v>
      </c>
      <c r="Q23" s="19" t="n">
        <f aca="false">SUM(Q11:Q11)</f>
        <v>10499.7</v>
      </c>
      <c r="R23" s="20" t="n">
        <f aca="false">E23*D23</f>
        <v>852</v>
      </c>
      <c r="S23" s="20" t="n">
        <f aca="false">F23*D23</f>
        <v>888</v>
      </c>
      <c r="T23" s="20" t="n">
        <f aca="false">G23*D23</f>
        <v>909</v>
      </c>
    </row>
    <row r="24" customFormat="false" ht="42.75" hidden="false" customHeight="true" outlineLevel="0" collapsed="false">
      <c r="A24" s="21" t="n">
        <v>14</v>
      </c>
      <c r="B24" s="22" t="s">
        <v>38</v>
      </c>
      <c r="C24" s="23" t="s">
        <v>32</v>
      </c>
      <c r="D24" s="23" t="n">
        <v>150</v>
      </c>
      <c r="E24" s="24" t="n">
        <v>20.1</v>
      </c>
      <c r="F24" s="24" t="n">
        <v>21</v>
      </c>
      <c r="G24" s="24" t="n">
        <v>21.48</v>
      </c>
      <c r="H24" s="25" t="n">
        <f aca="false">AVERAGE(E24:G24)</f>
        <v>20.86</v>
      </c>
      <c r="I24" s="26" t="n">
        <f aca="false">SQRT(((SUM((POWER(E24-H24,2)),(POWER(F24-H24,2)),(POWER(G24-H24,2)))/(COLUMNS(E24:G24)-1))))</f>
        <v>0.700571195525479</v>
      </c>
      <c r="J24" s="26" t="n">
        <f aca="false">I24/H24*100</f>
        <v>3.35844293156989</v>
      </c>
      <c r="K24" s="27" t="n">
        <f aca="false">((D24/3)*(SUM(E24:G24)))</f>
        <v>3129</v>
      </c>
      <c r="L24" s="28" t="n">
        <f aca="false">K24/D24</f>
        <v>20.86</v>
      </c>
      <c r="M24" s="27" t="n">
        <f aca="false">ROUND(L24,2)</f>
        <v>20.86</v>
      </c>
      <c r="N24" s="25" t="n">
        <f aca="false">M24*D24</f>
        <v>3129</v>
      </c>
      <c r="O24" s="2" t="n">
        <f aca="false">SUM(O11:O23)</f>
        <v>19692</v>
      </c>
      <c r="P24" s="2" t="n">
        <f aca="false">SUM(P11:P23)</f>
        <v>20533.8</v>
      </c>
      <c r="Q24" s="2" t="n">
        <f aca="false">SUM(Q11:Q23)</f>
        <v>20999.4</v>
      </c>
      <c r="R24" s="20" t="n">
        <f aca="false">E24*D24</f>
        <v>3015</v>
      </c>
      <c r="S24" s="20" t="n">
        <f aca="false">F24*D24</f>
        <v>3150</v>
      </c>
      <c r="T24" s="20" t="n">
        <f aca="false">G24*D24</f>
        <v>3222</v>
      </c>
    </row>
    <row r="25" customFormat="false" ht="36" hidden="false" customHeight="true" outlineLevel="0" collapsed="false">
      <c r="A25" s="21" t="n">
        <v>15</v>
      </c>
      <c r="B25" s="22" t="s">
        <v>39</v>
      </c>
      <c r="C25" s="23" t="s">
        <v>32</v>
      </c>
      <c r="D25" s="23" t="n">
        <v>200</v>
      </c>
      <c r="E25" s="24" t="n">
        <v>54.12</v>
      </c>
      <c r="F25" s="24" t="n">
        <v>56.4</v>
      </c>
      <c r="G25" s="24" t="n">
        <v>57.72</v>
      </c>
      <c r="H25" s="25" t="n">
        <f aca="false">AVERAGE(E25:G25)</f>
        <v>56.08</v>
      </c>
      <c r="I25" s="26" t="n">
        <f aca="false">SQRT(((SUM((POWER(E25-H25,2)),(POWER(F25-H25,2)),(POWER(G25-H25,2)))/(COLUMNS(E25:G25)-1))))</f>
        <v>1.82120839005315</v>
      </c>
      <c r="J25" s="26" t="n">
        <f aca="false">I25/H25*100</f>
        <v>3.24751852719892</v>
      </c>
      <c r="K25" s="27" t="n">
        <f aca="false">((D25/3)*(SUM(E25:G25)))</f>
        <v>11216</v>
      </c>
      <c r="L25" s="28" t="n">
        <f aca="false">K25/D25</f>
        <v>56.08</v>
      </c>
      <c r="M25" s="27" t="n">
        <f aca="false">ROUND(L25,2)</f>
        <v>56.08</v>
      </c>
      <c r="N25" s="25" t="n">
        <f aca="false">M25*D25</f>
        <v>11216</v>
      </c>
      <c r="R25" s="20" t="n">
        <f aca="false">E25*D25</f>
        <v>10824</v>
      </c>
      <c r="S25" s="20" t="n">
        <f aca="false">F25*D25</f>
        <v>11280</v>
      </c>
      <c r="T25" s="20" t="n">
        <f aca="false">G25*D25</f>
        <v>11544</v>
      </c>
    </row>
    <row r="26" s="20" customFormat="true" ht="37.5" hidden="false" customHeight="true" outlineLevel="0" collapsed="false">
      <c r="A26" s="21" t="n">
        <v>16</v>
      </c>
      <c r="B26" s="22" t="s">
        <v>40</v>
      </c>
      <c r="C26" s="23" t="s">
        <v>32</v>
      </c>
      <c r="D26" s="23" t="n">
        <v>100</v>
      </c>
      <c r="E26" s="24" t="n">
        <v>66.36</v>
      </c>
      <c r="F26" s="24" t="n">
        <v>69.18</v>
      </c>
      <c r="G26" s="24" t="n">
        <v>70.8</v>
      </c>
      <c r="H26" s="25" t="n">
        <f aca="false">AVERAGE(E26:G26)</f>
        <v>68.78</v>
      </c>
      <c r="I26" s="26" t="n">
        <f aca="false">SQRT(((SUM((POWER(E26-H26,2)),(POWER(F26-H26,2)),(POWER(G26-H26,2)))/(COLUMNS(E26:G26)-1))))</f>
        <v>2.24686448189471</v>
      </c>
      <c r="J26" s="26" t="n">
        <f aca="false">I26/H26*100</f>
        <v>3.26674103212375</v>
      </c>
      <c r="K26" s="27" t="n">
        <f aca="false">((D26/3)*(SUM(E26:G26)))</f>
        <v>6878</v>
      </c>
      <c r="L26" s="28" t="n">
        <f aca="false">K26/D26</f>
        <v>68.78</v>
      </c>
      <c r="M26" s="27" t="n">
        <f aca="false">ROUND(L26,2)</f>
        <v>68.78</v>
      </c>
      <c r="N26" s="25" t="n">
        <f aca="false">M26*D26</f>
        <v>6878</v>
      </c>
      <c r="O26" s="19" t="n">
        <f aca="false">E26*D26</f>
        <v>6636</v>
      </c>
      <c r="P26" s="19" t="n">
        <f aca="false">F26*D26</f>
        <v>6918</v>
      </c>
      <c r="Q26" s="19" t="n">
        <f aca="false">G26*D26</f>
        <v>7080</v>
      </c>
      <c r="R26" s="20" t="n">
        <f aca="false">E26*D26</f>
        <v>6636</v>
      </c>
      <c r="S26" s="20" t="n">
        <f aca="false">F26*D26</f>
        <v>6918</v>
      </c>
      <c r="T26" s="20" t="n">
        <f aca="false">G26*D26</f>
        <v>7080</v>
      </c>
    </row>
    <row r="27" s="20" customFormat="true" ht="37.5" hidden="false" customHeight="true" outlineLevel="0" collapsed="false">
      <c r="A27" s="21" t="n">
        <v>17</v>
      </c>
      <c r="B27" s="22" t="s">
        <v>41</v>
      </c>
      <c r="C27" s="23" t="s">
        <v>32</v>
      </c>
      <c r="D27" s="23" t="n">
        <v>300</v>
      </c>
      <c r="E27" s="24" t="n">
        <v>48.72</v>
      </c>
      <c r="F27" s="24" t="n">
        <v>50.82</v>
      </c>
      <c r="G27" s="24" t="n">
        <v>51.96</v>
      </c>
      <c r="H27" s="25" t="n">
        <f aca="false">AVERAGE(E27:G27)</f>
        <v>50.5</v>
      </c>
      <c r="I27" s="26" t="n">
        <f aca="false">SQRT(((SUM((POWER(E27-H27,2)),(POWER(F27-H27,2)),(POWER(G27-H27,2)))/(COLUMNS(E27:G27)-1))))</f>
        <v>1.64353278032414</v>
      </c>
      <c r="J27" s="26" t="n">
        <f aca="false">I27/H27*100</f>
        <v>3.25452035707751</v>
      </c>
      <c r="K27" s="27" t="n">
        <f aca="false">((D27/3)*(SUM(E27:G27)))</f>
        <v>15150</v>
      </c>
      <c r="L27" s="28" t="n">
        <f aca="false">K27/D27</f>
        <v>50.5</v>
      </c>
      <c r="M27" s="27" t="n">
        <f aca="false">ROUND(L27,2)</f>
        <v>50.5</v>
      </c>
      <c r="N27" s="25" t="n">
        <f aca="false">M27*D27</f>
        <v>15150</v>
      </c>
      <c r="O27" s="19"/>
      <c r="P27" s="19"/>
      <c r="Q27" s="19"/>
      <c r="R27" s="20" t="n">
        <f aca="false">E27*D27</f>
        <v>14616</v>
      </c>
      <c r="S27" s="20" t="n">
        <f aca="false">F27*D27</f>
        <v>15246</v>
      </c>
      <c r="T27" s="20" t="n">
        <f aca="false">G27*D27</f>
        <v>15588</v>
      </c>
    </row>
    <row r="28" s="20" customFormat="true" ht="37.5" hidden="false" customHeight="true" outlineLevel="0" collapsed="false">
      <c r="A28" s="21" t="n">
        <v>18</v>
      </c>
      <c r="B28" s="22" t="s">
        <v>42</v>
      </c>
      <c r="C28" s="23" t="s">
        <v>24</v>
      </c>
      <c r="D28" s="23" t="n">
        <v>100</v>
      </c>
      <c r="E28" s="24" t="n">
        <v>4.32</v>
      </c>
      <c r="F28" s="24" t="n">
        <v>4.5</v>
      </c>
      <c r="G28" s="24" t="n">
        <v>4.56</v>
      </c>
      <c r="H28" s="25" t="n">
        <f aca="false">AVERAGE(E28:G28)</f>
        <v>4.46</v>
      </c>
      <c r="I28" s="26" t="n">
        <f aca="false">SQRT(((SUM((POWER(E28-H28,2)),(POWER(F28-H28,2)),(POWER(G28-H28,2)))/(COLUMNS(E28:G28)-1))))</f>
        <v>0.124899959967968</v>
      </c>
      <c r="J28" s="26" t="n">
        <f aca="false">I28/H28*100</f>
        <v>2.80044753291407</v>
      </c>
      <c r="K28" s="27" t="n">
        <f aca="false">((D28/3)*(SUM(E28:G28)))</f>
        <v>446</v>
      </c>
      <c r="L28" s="28" t="n">
        <f aca="false">K28/D28</f>
        <v>4.46</v>
      </c>
      <c r="M28" s="27" t="n">
        <f aca="false">ROUND(L28,2)</f>
        <v>4.46</v>
      </c>
      <c r="N28" s="25" t="n">
        <f aca="false">M28*D28</f>
        <v>446</v>
      </c>
      <c r="O28" s="19"/>
      <c r="P28" s="19"/>
      <c r="Q28" s="19"/>
      <c r="R28" s="20" t="n">
        <f aca="false">E28*D28</f>
        <v>432</v>
      </c>
      <c r="S28" s="20" t="n">
        <f aca="false">F28*D28</f>
        <v>450</v>
      </c>
      <c r="T28" s="20" t="n">
        <f aca="false">G28*D28</f>
        <v>456</v>
      </c>
    </row>
    <row r="29" s="20" customFormat="true" ht="37.5" hidden="false" customHeight="true" outlineLevel="0" collapsed="false">
      <c r="A29" s="21" t="n">
        <v>19</v>
      </c>
      <c r="B29" s="22" t="s">
        <v>43</v>
      </c>
      <c r="C29" s="23" t="s">
        <v>24</v>
      </c>
      <c r="D29" s="23" t="n">
        <v>100</v>
      </c>
      <c r="E29" s="24" t="n">
        <v>8.46</v>
      </c>
      <c r="F29" s="24" t="n">
        <v>8.82</v>
      </c>
      <c r="G29" s="24" t="n">
        <v>9.06</v>
      </c>
      <c r="H29" s="25" t="n">
        <f aca="false">AVERAGE(E29:G29)</f>
        <v>8.78</v>
      </c>
      <c r="I29" s="26" t="n">
        <f aca="false">SQRT(((SUM((POWER(E29-H29,2)),(POWER(F29-H29,2)),(POWER(G29-H29,2)))/(COLUMNS(E29:G29)-1))))</f>
        <v>0.30199337741083</v>
      </c>
      <c r="J29" s="26" t="n">
        <f aca="false">I29/H29*100</f>
        <v>3.43956010718485</v>
      </c>
      <c r="K29" s="27" t="n">
        <f aca="false">((D29/3)*(SUM(E29:G29)))</f>
        <v>878</v>
      </c>
      <c r="L29" s="28" t="n">
        <f aca="false">K29/D29</f>
        <v>8.78</v>
      </c>
      <c r="M29" s="27" t="n">
        <f aca="false">ROUND(L29,2)</f>
        <v>8.78</v>
      </c>
      <c r="N29" s="25" t="n">
        <f aca="false">M29*D29</f>
        <v>878</v>
      </c>
      <c r="O29" s="19"/>
      <c r="P29" s="19"/>
      <c r="Q29" s="19"/>
      <c r="R29" s="20" t="n">
        <f aca="false">E29*D29</f>
        <v>846</v>
      </c>
      <c r="S29" s="20" t="n">
        <f aca="false">F29*D29</f>
        <v>882</v>
      </c>
      <c r="T29" s="20" t="n">
        <f aca="false">G29*D29</f>
        <v>906</v>
      </c>
    </row>
    <row r="30" s="20" customFormat="true" ht="37.5" hidden="false" customHeight="true" outlineLevel="0" collapsed="false">
      <c r="A30" s="21" t="n">
        <v>20</v>
      </c>
      <c r="B30" s="22" t="s">
        <v>44</v>
      </c>
      <c r="C30" s="23" t="s">
        <v>24</v>
      </c>
      <c r="D30" s="23" t="n">
        <v>5</v>
      </c>
      <c r="E30" s="24" t="n">
        <v>356.94</v>
      </c>
      <c r="F30" s="24" t="n">
        <v>372.18</v>
      </c>
      <c r="G30" s="24" t="n">
        <v>380.64</v>
      </c>
      <c r="H30" s="25" t="n">
        <f aca="false">AVERAGE(E30:G30)</f>
        <v>369.92</v>
      </c>
      <c r="I30" s="26" t="n">
        <f aca="false">SQRT(((SUM((POWER(E30-H30,2)),(POWER(F30-H30,2)),(POWER(G30-H30,2)))/(COLUMNS(E30:G30)-1))))</f>
        <v>12.0105453664686</v>
      </c>
      <c r="J30" s="26" t="n">
        <f aca="false">I30/H30*100</f>
        <v>3.24679535209466</v>
      </c>
      <c r="K30" s="27" t="n">
        <f aca="false">((D30/3)*(SUM(E30:G30)))</f>
        <v>1849.6</v>
      </c>
      <c r="L30" s="28" t="n">
        <f aca="false">K30/D30</f>
        <v>369.92</v>
      </c>
      <c r="M30" s="27" t="n">
        <f aca="false">ROUND(L30,2)</f>
        <v>369.92</v>
      </c>
      <c r="N30" s="25" t="n">
        <f aca="false">M30*D30</f>
        <v>1849.6</v>
      </c>
      <c r="O30" s="19"/>
      <c r="P30" s="19"/>
      <c r="Q30" s="19"/>
      <c r="R30" s="20" t="n">
        <f aca="false">E30*D30</f>
        <v>1784.7</v>
      </c>
      <c r="S30" s="20" t="n">
        <f aca="false">F30*D30</f>
        <v>1860.9</v>
      </c>
      <c r="T30" s="20" t="n">
        <f aca="false">G30*D30</f>
        <v>1903.2</v>
      </c>
    </row>
    <row r="31" s="20" customFormat="true" ht="37.5" hidden="false" customHeight="true" outlineLevel="0" collapsed="false">
      <c r="A31" s="21" t="n">
        <v>21</v>
      </c>
      <c r="B31" s="22" t="s">
        <v>45</v>
      </c>
      <c r="C31" s="23" t="s">
        <v>24</v>
      </c>
      <c r="D31" s="23" t="n">
        <v>10</v>
      </c>
      <c r="E31" s="24" t="n">
        <v>116.7</v>
      </c>
      <c r="F31" s="24" t="n">
        <v>121.68</v>
      </c>
      <c r="G31" s="24" t="n">
        <v>124.44</v>
      </c>
      <c r="H31" s="25" t="n">
        <f aca="false">AVERAGE(E31:G31)</f>
        <v>120.94</v>
      </c>
      <c r="I31" s="26" t="n">
        <f aca="false">SQRT(((SUM((POWER(E31-H31,2)),(POWER(F31-H31,2)),(POWER(G31-H31,2)))/(COLUMNS(E31:G31)-1))))</f>
        <v>3.92270314961507</v>
      </c>
      <c r="J31" s="26" t="n">
        <f aca="false">I31/H31*100</f>
        <v>3.24351178238388</v>
      </c>
      <c r="K31" s="27" t="n">
        <f aca="false">((D31/3)*(SUM(E31:G31)))</f>
        <v>1209.4</v>
      </c>
      <c r="L31" s="28" t="n">
        <f aca="false">K31/D31</f>
        <v>120.94</v>
      </c>
      <c r="M31" s="27" t="n">
        <f aca="false">ROUND(L31,2)</f>
        <v>120.94</v>
      </c>
      <c r="N31" s="25" t="n">
        <f aca="false">M31*D31</f>
        <v>1209.4</v>
      </c>
      <c r="O31" s="19"/>
      <c r="P31" s="19"/>
      <c r="Q31" s="19"/>
      <c r="R31" s="20" t="n">
        <f aca="false">E31*D31</f>
        <v>1167</v>
      </c>
      <c r="S31" s="20" t="n">
        <f aca="false">F31*D31</f>
        <v>1216.8</v>
      </c>
      <c r="T31" s="20" t="n">
        <f aca="false">G31*D31</f>
        <v>1244.4</v>
      </c>
    </row>
    <row r="32" s="20" customFormat="true" ht="37.5" hidden="false" customHeight="true" outlineLevel="0" collapsed="false">
      <c r="A32" s="21" t="n">
        <v>22</v>
      </c>
      <c r="B32" s="22" t="s">
        <v>46</v>
      </c>
      <c r="C32" s="23" t="s">
        <v>24</v>
      </c>
      <c r="D32" s="23" t="n">
        <v>5</v>
      </c>
      <c r="E32" s="24" t="n">
        <v>366.6</v>
      </c>
      <c r="F32" s="24" t="n">
        <v>382.26</v>
      </c>
      <c r="G32" s="24" t="n">
        <v>390.96</v>
      </c>
      <c r="H32" s="25" t="n">
        <f aca="false">AVERAGE(E32:G32)</f>
        <v>379.94</v>
      </c>
      <c r="I32" s="26" t="n">
        <f aca="false">SQRT(((SUM((POWER(E32-H32,2)),(POWER(F32-H32,2)),(POWER(G32-H32,2)))/(COLUMNS(E32:G32)-1))))</f>
        <v>12.3446020591998</v>
      </c>
      <c r="J32" s="26" t="n">
        <f aca="false">I32/H32*100</f>
        <v>3.24909250386897</v>
      </c>
      <c r="K32" s="27" t="n">
        <f aca="false">((D32/3)*(SUM(E32:G32)))</f>
        <v>1899.7</v>
      </c>
      <c r="L32" s="28" t="n">
        <f aca="false">K32/D32</f>
        <v>379.94</v>
      </c>
      <c r="M32" s="27" t="n">
        <f aca="false">ROUND(L32,2)</f>
        <v>379.94</v>
      </c>
      <c r="N32" s="25" t="n">
        <f aca="false">M32*D32</f>
        <v>1899.7</v>
      </c>
      <c r="O32" s="19"/>
      <c r="P32" s="19"/>
      <c r="Q32" s="19"/>
      <c r="R32" s="20" t="n">
        <f aca="false">E32*D32</f>
        <v>1833</v>
      </c>
      <c r="S32" s="20" t="n">
        <f aca="false">F32*D32</f>
        <v>1911.3</v>
      </c>
      <c r="T32" s="20" t="n">
        <f aca="false">G32*D32</f>
        <v>1954.8</v>
      </c>
    </row>
    <row r="33" s="20" customFormat="true" ht="37.5" hidden="false" customHeight="true" outlineLevel="0" collapsed="false">
      <c r="A33" s="21" t="n">
        <v>23</v>
      </c>
      <c r="B33" s="22" t="s">
        <v>47</v>
      </c>
      <c r="C33" s="23" t="s">
        <v>24</v>
      </c>
      <c r="D33" s="23" t="n">
        <v>10</v>
      </c>
      <c r="E33" s="24" t="n">
        <v>116.7</v>
      </c>
      <c r="F33" s="24" t="n">
        <v>121.68</v>
      </c>
      <c r="G33" s="24" t="n">
        <v>124.44</v>
      </c>
      <c r="H33" s="25" t="n">
        <f aca="false">AVERAGE(E33:G33)</f>
        <v>120.94</v>
      </c>
      <c r="I33" s="26" t="n">
        <f aca="false">SQRT(((SUM((POWER(E33-H33,2)),(POWER(F33-H33,2)),(POWER(G33-H33,2)))/(COLUMNS(E33:G33)-1))))</f>
        <v>3.92270314961507</v>
      </c>
      <c r="J33" s="26" t="n">
        <f aca="false">I33/H33*100</f>
        <v>3.24351178238388</v>
      </c>
      <c r="K33" s="27" t="n">
        <f aca="false">((D33/3)*(SUM(E33:G33)))</f>
        <v>1209.4</v>
      </c>
      <c r="L33" s="28" t="n">
        <f aca="false">K33/D33</f>
        <v>120.94</v>
      </c>
      <c r="M33" s="27" t="n">
        <f aca="false">ROUND(L33,2)</f>
        <v>120.94</v>
      </c>
      <c r="N33" s="25" t="n">
        <f aca="false">M33*D33</f>
        <v>1209.4</v>
      </c>
      <c r="O33" s="19"/>
      <c r="P33" s="19"/>
      <c r="Q33" s="19"/>
      <c r="R33" s="20" t="n">
        <f aca="false">E33*D33</f>
        <v>1167</v>
      </c>
      <c r="S33" s="20" t="n">
        <f aca="false">F33*D33</f>
        <v>1216.8</v>
      </c>
      <c r="T33" s="20" t="n">
        <f aca="false">G33*D33</f>
        <v>1244.4</v>
      </c>
    </row>
    <row r="34" s="20" customFormat="true" ht="37.5" hidden="false" customHeight="true" outlineLevel="0" collapsed="false">
      <c r="A34" s="21" t="n">
        <v>24</v>
      </c>
      <c r="B34" s="22" t="s">
        <v>48</v>
      </c>
      <c r="C34" s="23" t="s">
        <v>24</v>
      </c>
      <c r="D34" s="23" t="n">
        <v>15</v>
      </c>
      <c r="E34" s="24" t="n">
        <v>122.22</v>
      </c>
      <c r="F34" s="24" t="n">
        <v>127.44</v>
      </c>
      <c r="G34" s="24" t="n">
        <v>130.32</v>
      </c>
      <c r="H34" s="25" t="n">
        <f aca="false">AVERAGE(E34:G34)</f>
        <v>126.66</v>
      </c>
      <c r="I34" s="26" t="n">
        <f aca="false">SQRT(((SUM((POWER(E34-H34,2)),(POWER(F34-H34,2)),(POWER(G34-H34,2)))/(COLUMNS(E34:G34)-1))))</f>
        <v>4.10594690662215</v>
      </c>
      <c r="J34" s="26" t="n">
        <f aca="false">I34/H34*100</f>
        <v>3.24170764773579</v>
      </c>
      <c r="K34" s="27" t="n">
        <f aca="false">((D34/3)*(SUM(E34:G34)))</f>
        <v>1899.9</v>
      </c>
      <c r="L34" s="28" t="n">
        <f aca="false">K34/D34</f>
        <v>126.66</v>
      </c>
      <c r="M34" s="27" t="n">
        <f aca="false">ROUND(L34,2)</f>
        <v>126.66</v>
      </c>
      <c r="N34" s="25" t="n">
        <f aca="false">M34*D34</f>
        <v>1899.9</v>
      </c>
      <c r="O34" s="19"/>
      <c r="P34" s="19"/>
      <c r="Q34" s="19"/>
      <c r="R34" s="20" t="n">
        <f aca="false">E34*D34</f>
        <v>1833.3</v>
      </c>
      <c r="S34" s="20" t="n">
        <f aca="false">F34*D34</f>
        <v>1911.6</v>
      </c>
      <c r="T34" s="20" t="n">
        <f aca="false">G34*D34</f>
        <v>1954.8</v>
      </c>
    </row>
    <row r="35" s="20" customFormat="true" ht="37.5" hidden="false" customHeight="true" outlineLevel="0" collapsed="false">
      <c r="A35" s="21" t="n">
        <v>25</v>
      </c>
      <c r="B35" s="22" t="s">
        <v>49</v>
      </c>
      <c r="C35" s="23" t="s">
        <v>24</v>
      </c>
      <c r="D35" s="23" t="n">
        <v>15</v>
      </c>
      <c r="E35" s="24" t="n">
        <v>122.22</v>
      </c>
      <c r="F35" s="24" t="n">
        <v>127.44</v>
      </c>
      <c r="G35" s="24" t="n">
        <v>130.32</v>
      </c>
      <c r="H35" s="25" t="n">
        <f aca="false">AVERAGE(E35:G35)</f>
        <v>126.66</v>
      </c>
      <c r="I35" s="26" t="n">
        <f aca="false">SQRT(((SUM((POWER(E35-H35,2)),(POWER(F35-H35,2)),(POWER(G35-H35,2)))/(COLUMNS(E35:G35)-1))))</f>
        <v>4.10594690662215</v>
      </c>
      <c r="J35" s="26" t="n">
        <f aca="false">I35/H35*100</f>
        <v>3.24170764773579</v>
      </c>
      <c r="K35" s="27" t="n">
        <f aca="false">((D35/3)*(SUM(E35:G35)))</f>
        <v>1899.9</v>
      </c>
      <c r="L35" s="28" t="n">
        <f aca="false">K35/D35</f>
        <v>126.66</v>
      </c>
      <c r="M35" s="27" t="n">
        <f aca="false">ROUND(L35,2)</f>
        <v>126.66</v>
      </c>
      <c r="N35" s="25" t="n">
        <f aca="false">M35*D35</f>
        <v>1899.9</v>
      </c>
      <c r="O35" s="19"/>
      <c r="P35" s="19"/>
      <c r="Q35" s="19"/>
      <c r="R35" s="20" t="n">
        <f aca="false">E35*D35</f>
        <v>1833.3</v>
      </c>
      <c r="S35" s="20" t="n">
        <f aca="false">F35*D35</f>
        <v>1911.6</v>
      </c>
      <c r="T35" s="20" t="n">
        <f aca="false">G35*D35</f>
        <v>1954.8</v>
      </c>
    </row>
    <row r="36" s="20" customFormat="true" ht="37.5" hidden="false" customHeight="true" outlineLevel="0" collapsed="false">
      <c r="A36" s="21" t="n">
        <v>26</v>
      </c>
      <c r="B36" s="22" t="s">
        <v>50</v>
      </c>
      <c r="C36" s="23" t="s">
        <v>24</v>
      </c>
      <c r="D36" s="23" t="n">
        <v>5</v>
      </c>
      <c r="E36" s="24" t="n">
        <v>80.22</v>
      </c>
      <c r="F36" s="24" t="n">
        <v>83.64</v>
      </c>
      <c r="G36" s="24" t="n">
        <v>85.56</v>
      </c>
      <c r="H36" s="25" t="n">
        <f aca="false">AVERAGE(E36:G36)</f>
        <v>83.14</v>
      </c>
      <c r="I36" s="26" t="n">
        <f aca="false">SQRT(((SUM((POWER(E36-H36,2)),(POWER(F36-H36,2)),(POWER(G36-H36,2)))/(COLUMNS(E36:G36)-1))))</f>
        <v>2.70488447073068</v>
      </c>
      <c r="J36" s="26" t="n">
        <f aca="false">I36/H36*100</f>
        <v>3.25340927439341</v>
      </c>
      <c r="K36" s="27" t="n">
        <f aca="false">((D36/3)*(SUM(E36:G36)))</f>
        <v>415.7</v>
      </c>
      <c r="L36" s="28" t="n">
        <f aca="false">K36/D36</f>
        <v>83.14</v>
      </c>
      <c r="M36" s="27" t="n">
        <f aca="false">ROUND(L36,2)</f>
        <v>83.14</v>
      </c>
      <c r="N36" s="25" t="n">
        <f aca="false">M36*D36</f>
        <v>415.7</v>
      </c>
      <c r="O36" s="19"/>
      <c r="P36" s="19"/>
      <c r="Q36" s="19"/>
      <c r="R36" s="20" t="n">
        <f aca="false">E36*D36</f>
        <v>401.1</v>
      </c>
      <c r="S36" s="20" t="n">
        <f aca="false">F36*D36</f>
        <v>418.2</v>
      </c>
      <c r="T36" s="20" t="n">
        <f aca="false">G36*D36</f>
        <v>427.8</v>
      </c>
    </row>
    <row r="37" s="20" customFormat="true" ht="37.5" hidden="false" customHeight="true" outlineLevel="0" collapsed="false">
      <c r="A37" s="21" t="n">
        <v>27</v>
      </c>
      <c r="B37" s="22" t="s">
        <v>51</v>
      </c>
      <c r="C37" s="23" t="s">
        <v>24</v>
      </c>
      <c r="D37" s="23" t="n">
        <v>6</v>
      </c>
      <c r="E37" s="24" t="n">
        <v>214.98</v>
      </c>
      <c r="F37" s="24" t="n">
        <v>224.16</v>
      </c>
      <c r="G37" s="24" t="n">
        <v>229.26</v>
      </c>
      <c r="H37" s="25" t="n">
        <f aca="false">AVERAGE(E37:G37)</f>
        <v>222.8</v>
      </c>
      <c r="I37" s="26" t="n">
        <f aca="false">SQRT(((SUM((POWER(E37-H37,2)),(POWER(F37-H37,2)),(POWER(G37-H37,2)))/(COLUMNS(E37:G37)-1))))</f>
        <v>7.23649086228954</v>
      </c>
      <c r="J37" s="26" t="n">
        <f aca="false">I37/H37*100</f>
        <v>3.24797615004019</v>
      </c>
      <c r="K37" s="27" t="n">
        <f aca="false">((D37/3)*(SUM(E37:G37)))</f>
        <v>1336.8</v>
      </c>
      <c r="L37" s="28" t="n">
        <f aca="false">K37/D37</f>
        <v>222.8</v>
      </c>
      <c r="M37" s="27" t="n">
        <f aca="false">ROUND(L37,2)</f>
        <v>222.8</v>
      </c>
      <c r="N37" s="25" t="n">
        <f aca="false">M37*D37</f>
        <v>1336.8</v>
      </c>
      <c r="O37" s="19"/>
      <c r="P37" s="19"/>
      <c r="Q37" s="19"/>
      <c r="R37" s="20" t="n">
        <f aca="false">E37*D37</f>
        <v>1289.88</v>
      </c>
      <c r="S37" s="20" t="n">
        <f aca="false">F37*D37</f>
        <v>1344.96</v>
      </c>
      <c r="T37" s="20" t="n">
        <f aca="false">G37*D37</f>
        <v>1375.56</v>
      </c>
    </row>
    <row r="38" s="20" customFormat="true" ht="37.5" hidden="false" customHeight="true" outlineLevel="0" collapsed="false">
      <c r="A38" s="21" t="n">
        <v>28</v>
      </c>
      <c r="B38" s="22" t="s">
        <v>52</v>
      </c>
      <c r="C38" s="23" t="s">
        <v>24</v>
      </c>
      <c r="D38" s="23" t="n">
        <v>5</v>
      </c>
      <c r="E38" s="24" t="n">
        <v>102.48</v>
      </c>
      <c r="F38" s="24" t="n">
        <v>106.86</v>
      </c>
      <c r="G38" s="24" t="n">
        <v>109.26</v>
      </c>
      <c r="H38" s="25" t="n">
        <f aca="false">AVERAGE(E38:G38)</f>
        <v>106.2</v>
      </c>
      <c r="I38" s="26" t="n">
        <f aca="false">SQRT(((SUM((POWER(E38-H38,2)),(POWER(F38-H38,2)),(POWER(G38-H38,2)))/(COLUMNS(E38:G38)-1))))</f>
        <v>3.43784816418643</v>
      </c>
      <c r="J38" s="26" t="n">
        <f aca="false">I38/H38*100</f>
        <v>3.23714516401735</v>
      </c>
      <c r="K38" s="27" t="n">
        <f aca="false">((D38/3)*(SUM(E38:G38)))</f>
        <v>531</v>
      </c>
      <c r="L38" s="28" t="n">
        <f aca="false">K38/D38</f>
        <v>106.2</v>
      </c>
      <c r="M38" s="27" t="n">
        <f aca="false">ROUND(L38,2)</f>
        <v>106.2</v>
      </c>
      <c r="N38" s="25" t="n">
        <f aca="false">M38*D38</f>
        <v>531</v>
      </c>
      <c r="O38" s="19" t="n">
        <f aca="false">SUM(O26:O26)</f>
        <v>6636</v>
      </c>
      <c r="P38" s="19" t="n">
        <f aca="false">SUM(P26:P26)</f>
        <v>6918</v>
      </c>
      <c r="Q38" s="19" t="n">
        <f aca="false">SUM(Q26:Q26)</f>
        <v>7080</v>
      </c>
      <c r="R38" s="20" t="n">
        <f aca="false">E38*D38</f>
        <v>512.4</v>
      </c>
      <c r="S38" s="20" t="n">
        <f aca="false">F38*D38</f>
        <v>534.3</v>
      </c>
      <c r="T38" s="20" t="n">
        <f aca="false">G38*D38</f>
        <v>546.3</v>
      </c>
    </row>
    <row r="39" customFormat="false" ht="42.75" hidden="false" customHeight="true" outlineLevel="0" collapsed="false">
      <c r="A39" s="21" t="n">
        <v>29</v>
      </c>
      <c r="B39" s="22" t="s">
        <v>53</v>
      </c>
      <c r="C39" s="23" t="s">
        <v>24</v>
      </c>
      <c r="D39" s="23" t="n">
        <v>2</v>
      </c>
      <c r="E39" s="24" t="n">
        <v>1527.72</v>
      </c>
      <c r="F39" s="24" t="n">
        <v>1593</v>
      </c>
      <c r="G39" s="24" t="n">
        <v>1629.12</v>
      </c>
      <c r="H39" s="25" t="n">
        <f aca="false">AVERAGE(E39:G39)</f>
        <v>1583.28</v>
      </c>
      <c r="I39" s="26" t="n">
        <f aca="false">SQRT(((SUM((POWER(E39-H39,2)),(POWER(F39-H39,2)),(POWER(G39-H39,2)))/(COLUMNS(E39:G39)-1))))</f>
        <v>51.3940541308038</v>
      </c>
      <c r="J39" s="26" t="n">
        <f aca="false">I39/H39*100</f>
        <v>3.24604960151103</v>
      </c>
      <c r="K39" s="27" t="n">
        <f aca="false">((D39/3)*(SUM(E39:G39)))</f>
        <v>3166.56</v>
      </c>
      <c r="L39" s="28" t="n">
        <f aca="false">K39/D39</f>
        <v>1583.28</v>
      </c>
      <c r="M39" s="27" t="n">
        <f aca="false">ROUND(L39,2)</f>
        <v>1583.28</v>
      </c>
      <c r="N39" s="25" t="n">
        <f aca="false">M39*D39</f>
        <v>3166.56</v>
      </c>
      <c r="O39" s="2" t="n">
        <f aca="false">SUM(O26:O38)</f>
        <v>13272</v>
      </c>
      <c r="P39" s="2" t="n">
        <f aca="false">SUM(P26:P38)</f>
        <v>13836</v>
      </c>
      <c r="Q39" s="2" t="n">
        <f aca="false">SUM(Q26:Q38)</f>
        <v>14160</v>
      </c>
      <c r="R39" s="20" t="n">
        <f aca="false">E39*D39</f>
        <v>3055.44</v>
      </c>
      <c r="S39" s="20" t="n">
        <f aca="false">F39*D39</f>
        <v>3186</v>
      </c>
      <c r="T39" s="20" t="n">
        <f aca="false">G39*D39</f>
        <v>3258.24</v>
      </c>
    </row>
    <row r="40" customFormat="false" ht="36" hidden="false" customHeight="true" outlineLevel="0" collapsed="false">
      <c r="A40" s="21" t="n">
        <v>30</v>
      </c>
      <c r="B40" s="22" t="s">
        <v>54</v>
      </c>
      <c r="C40" s="23" t="s">
        <v>24</v>
      </c>
      <c r="D40" s="23" t="n">
        <v>3</v>
      </c>
      <c r="E40" s="24" t="n">
        <v>1627.68</v>
      </c>
      <c r="F40" s="24" t="n">
        <v>1697.28</v>
      </c>
      <c r="G40" s="24" t="n">
        <v>1735.74</v>
      </c>
      <c r="H40" s="25" t="n">
        <f aca="false">AVERAGE(E40:G40)</f>
        <v>1686.9</v>
      </c>
      <c r="I40" s="26" t="n">
        <f aca="false">SQRT(((SUM((POWER(E40-H40,2)),(POWER(F40-H40,2)),(POWER(G40-H40,2)))/(COLUMNS(E40:G40)-1))))</f>
        <v>54.7727048811723</v>
      </c>
      <c r="J40" s="26" t="n">
        <f aca="false">I40/H40*100</f>
        <v>3.24694438800002</v>
      </c>
      <c r="K40" s="27" t="n">
        <f aca="false">((D40/3)*(SUM(E40:G40)))</f>
        <v>5060.7</v>
      </c>
      <c r="L40" s="28" t="n">
        <f aca="false">K40/D40</f>
        <v>1686.9</v>
      </c>
      <c r="M40" s="27" t="n">
        <f aca="false">ROUND(L40,2)</f>
        <v>1686.9</v>
      </c>
      <c r="N40" s="25" t="n">
        <f aca="false">M40*D40</f>
        <v>5060.7</v>
      </c>
      <c r="R40" s="20" t="n">
        <f aca="false">E40*D40</f>
        <v>4883.04</v>
      </c>
      <c r="S40" s="20" t="n">
        <f aca="false">F40*D40</f>
        <v>5091.84</v>
      </c>
      <c r="T40" s="20" t="n">
        <f aca="false">G40*D40</f>
        <v>5207.22</v>
      </c>
    </row>
    <row r="41" s="20" customFormat="true" ht="37.5" hidden="false" customHeight="true" outlineLevel="0" collapsed="false">
      <c r="A41" s="21" t="n">
        <v>31</v>
      </c>
      <c r="B41" s="22" t="s">
        <v>55</v>
      </c>
      <c r="C41" s="23" t="s">
        <v>24</v>
      </c>
      <c r="D41" s="23" t="n">
        <v>4</v>
      </c>
      <c r="E41" s="24" t="n">
        <v>1709.4</v>
      </c>
      <c r="F41" s="24" t="n">
        <v>1782.42</v>
      </c>
      <c r="G41" s="24" t="n">
        <v>1822.86</v>
      </c>
      <c r="H41" s="25" t="n">
        <f aca="false">AVERAGE(E41:G41)</f>
        <v>1771.56</v>
      </c>
      <c r="I41" s="26" t="n">
        <f aca="false">SQRT(((SUM((POWER(E41-H41,2)),(POWER(F41-H41,2)),(POWER(G41-H41,2)))/(COLUMNS(E41:G41)-1))))</f>
        <v>57.5043267937291</v>
      </c>
      <c r="J41" s="26" t="n">
        <f aca="false">I41/H41*100</f>
        <v>3.2459711663014</v>
      </c>
      <c r="K41" s="27" t="n">
        <f aca="false">((D41/3)*(SUM(E41:G41)))</f>
        <v>7086.24</v>
      </c>
      <c r="L41" s="28" t="n">
        <f aca="false">K41/D41</f>
        <v>1771.56</v>
      </c>
      <c r="M41" s="27" t="n">
        <f aca="false">ROUND(L41,2)</f>
        <v>1771.56</v>
      </c>
      <c r="N41" s="25" t="n">
        <f aca="false">M41*D41</f>
        <v>7086.24</v>
      </c>
      <c r="O41" s="19" t="n">
        <f aca="false">E41*D41</f>
        <v>6837.6</v>
      </c>
      <c r="P41" s="19" t="n">
        <f aca="false">F41*D41</f>
        <v>7129.68</v>
      </c>
      <c r="Q41" s="19" t="n">
        <f aca="false">G41*D41</f>
        <v>7291.44</v>
      </c>
      <c r="R41" s="20" t="n">
        <f aca="false">E41*D41</f>
        <v>6837.6</v>
      </c>
      <c r="S41" s="20" t="n">
        <f aca="false">F41*D41</f>
        <v>7129.68</v>
      </c>
      <c r="T41" s="20" t="n">
        <f aca="false">G41*D41</f>
        <v>7291.44</v>
      </c>
    </row>
    <row r="42" s="20" customFormat="true" ht="37.5" hidden="false" customHeight="true" outlineLevel="0" collapsed="false">
      <c r="A42" s="21" t="n">
        <v>32</v>
      </c>
      <c r="B42" s="22" t="s">
        <v>56</v>
      </c>
      <c r="C42" s="23" t="s">
        <v>24</v>
      </c>
      <c r="D42" s="23" t="n">
        <v>5</v>
      </c>
      <c r="E42" s="24" t="n">
        <v>1709.4</v>
      </c>
      <c r="F42" s="24" t="n">
        <v>1782.42</v>
      </c>
      <c r="G42" s="24" t="n">
        <v>1822.86</v>
      </c>
      <c r="H42" s="25" t="n">
        <f aca="false">AVERAGE(E42:G42)</f>
        <v>1771.56</v>
      </c>
      <c r="I42" s="26" t="n">
        <f aca="false">SQRT(((SUM((POWER(E42-H42,2)),(POWER(F42-H42,2)),(POWER(G42-H42,2)))/(COLUMNS(E42:G42)-1))))</f>
        <v>57.5043267937291</v>
      </c>
      <c r="J42" s="26" t="n">
        <f aca="false">I42/H42*100</f>
        <v>3.2459711663014</v>
      </c>
      <c r="K42" s="27" t="n">
        <f aca="false">((D42/3)*(SUM(E42:G42)))</f>
        <v>8857.8</v>
      </c>
      <c r="L42" s="28" t="n">
        <f aca="false">K42/D42</f>
        <v>1771.56</v>
      </c>
      <c r="M42" s="27" t="n">
        <f aca="false">ROUND(L42,2)</f>
        <v>1771.56</v>
      </c>
      <c r="N42" s="25" t="n">
        <f aca="false">M42*D42</f>
        <v>8857.8</v>
      </c>
      <c r="O42" s="19"/>
      <c r="P42" s="19"/>
      <c r="Q42" s="19"/>
      <c r="R42" s="20" t="n">
        <f aca="false">E42*D42</f>
        <v>8547</v>
      </c>
      <c r="S42" s="20" t="n">
        <f aca="false">F42*D42</f>
        <v>8912.1</v>
      </c>
      <c r="T42" s="20" t="n">
        <f aca="false">G42*D42</f>
        <v>9114.3</v>
      </c>
    </row>
    <row r="43" s="20" customFormat="true" ht="37.5" hidden="false" customHeight="true" outlineLevel="0" collapsed="false">
      <c r="A43" s="21" t="n">
        <v>33</v>
      </c>
      <c r="B43" s="22" t="s">
        <v>57</v>
      </c>
      <c r="C43" s="23" t="s">
        <v>24</v>
      </c>
      <c r="D43" s="23" t="n">
        <v>10</v>
      </c>
      <c r="E43" s="24" t="n">
        <v>1709.4</v>
      </c>
      <c r="F43" s="24" t="n">
        <v>1782.42</v>
      </c>
      <c r="G43" s="24" t="n">
        <v>1822.86</v>
      </c>
      <c r="H43" s="25" t="n">
        <f aca="false">AVERAGE(E43:G43)</f>
        <v>1771.56</v>
      </c>
      <c r="I43" s="26" t="n">
        <f aca="false">SQRT(((SUM((POWER(E43-H43,2)),(POWER(F43-H43,2)),(POWER(G43-H43,2)))/(COLUMNS(E43:G43)-1))))</f>
        <v>57.5043267937291</v>
      </c>
      <c r="J43" s="26" t="n">
        <f aca="false">I43/H43*100</f>
        <v>3.2459711663014</v>
      </c>
      <c r="K43" s="27" t="n">
        <f aca="false">((D43/3)*(SUM(E43:G43)))</f>
        <v>17715.6</v>
      </c>
      <c r="L43" s="28" t="n">
        <f aca="false">K43/D43</f>
        <v>1771.56</v>
      </c>
      <c r="M43" s="27" t="n">
        <f aca="false">ROUND(L43,2)</f>
        <v>1771.56</v>
      </c>
      <c r="N43" s="25" t="n">
        <f aca="false">M43*D43</f>
        <v>17715.6</v>
      </c>
      <c r="O43" s="19"/>
      <c r="P43" s="19"/>
      <c r="Q43" s="19"/>
      <c r="R43" s="20" t="n">
        <f aca="false">E43*D43</f>
        <v>17094</v>
      </c>
      <c r="S43" s="20" t="n">
        <f aca="false">F43*D43</f>
        <v>17824.2</v>
      </c>
      <c r="T43" s="20" t="n">
        <f aca="false">G43*D43</f>
        <v>18228.6</v>
      </c>
    </row>
    <row r="44" s="20" customFormat="true" ht="37.5" hidden="false" customHeight="true" outlineLevel="0" collapsed="false">
      <c r="A44" s="21" t="n">
        <v>34</v>
      </c>
      <c r="B44" s="22" t="s">
        <v>58</v>
      </c>
      <c r="C44" s="23" t="s">
        <v>24</v>
      </c>
      <c r="D44" s="23" t="n">
        <v>10</v>
      </c>
      <c r="E44" s="24" t="n">
        <v>1709.4</v>
      </c>
      <c r="F44" s="24" t="n">
        <v>1782.42</v>
      </c>
      <c r="G44" s="24" t="n">
        <v>1822.86</v>
      </c>
      <c r="H44" s="25" t="n">
        <f aca="false">AVERAGE(E44:G44)</f>
        <v>1771.56</v>
      </c>
      <c r="I44" s="26" t="n">
        <f aca="false">SQRT(((SUM((POWER(E44-H44,2)),(POWER(F44-H44,2)),(POWER(G44-H44,2)))/(COLUMNS(E44:G44)-1))))</f>
        <v>57.5043267937291</v>
      </c>
      <c r="J44" s="26" t="n">
        <f aca="false">I44/H44*100</f>
        <v>3.2459711663014</v>
      </c>
      <c r="K44" s="27" t="n">
        <f aca="false">((D44/3)*(SUM(E44:G44)))</f>
        <v>17715.6</v>
      </c>
      <c r="L44" s="28" t="n">
        <f aca="false">K44/D44</f>
        <v>1771.56</v>
      </c>
      <c r="M44" s="27" t="n">
        <f aca="false">ROUND(L44,2)</f>
        <v>1771.56</v>
      </c>
      <c r="N44" s="25" t="n">
        <f aca="false">M44*D44</f>
        <v>17715.6</v>
      </c>
      <c r="O44" s="19"/>
      <c r="P44" s="19"/>
      <c r="Q44" s="19"/>
      <c r="R44" s="20" t="n">
        <f aca="false">E44*D44</f>
        <v>17094</v>
      </c>
      <c r="S44" s="20" t="n">
        <f aca="false">F44*D44</f>
        <v>17824.2</v>
      </c>
      <c r="T44" s="20" t="n">
        <f aca="false">G44*D44</f>
        <v>18228.6</v>
      </c>
    </row>
    <row r="45" s="20" customFormat="true" ht="37.5" hidden="false" customHeight="true" outlineLevel="0" collapsed="false">
      <c r="A45" s="21" t="n">
        <v>35</v>
      </c>
      <c r="B45" s="22" t="s">
        <v>59</v>
      </c>
      <c r="C45" s="23" t="s">
        <v>24</v>
      </c>
      <c r="D45" s="23" t="n">
        <v>5</v>
      </c>
      <c r="E45" s="24" t="n">
        <v>218.4</v>
      </c>
      <c r="F45" s="24" t="n">
        <v>227.76</v>
      </c>
      <c r="G45" s="24" t="n">
        <v>232.92</v>
      </c>
      <c r="H45" s="25" t="n">
        <f aca="false">AVERAGE(E45:G45)</f>
        <v>226.36</v>
      </c>
      <c r="I45" s="26" t="n">
        <f aca="false">SQRT(((SUM((POWER(E45-H45,2)),(POWER(F45-H45,2)),(POWER(G45-H45,2)))/(COLUMNS(E45:G45)-1))))</f>
        <v>7.36054345819654</v>
      </c>
      <c r="J45" s="26" t="n">
        <f aca="false">I45/H45*100</f>
        <v>3.25169794053567</v>
      </c>
      <c r="K45" s="27" t="n">
        <f aca="false">((D45/3)*(SUM(E45:G45)))</f>
        <v>1131.8</v>
      </c>
      <c r="L45" s="28" t="n">
        <f aca="false">K45/D45</f>
        <v>226.36</v>
      </c>
      <c r="M45" s="27" t="n">
        <f aca="false">ROUND(L45,2)</f>
        <v>226.36</v>
      </c>
      <c r="N45" s="25" t="n">
        <f aca="false">M45*D45</f>
        <v>1131.8</v>
      </c>
      <c r="O45" s="19"/>
      <c r="P45" s="19"/>
      <c r="Q45" s="19"/>
      <c r="R45" s="20" t="n">
        <f aca="false">E45*D45</f>
        <v>1092</v>
      </c>
      <c r="S45" s="20" t="n">
        <f aca="false">F45*D45</f>
        <v>1138.8</v>
      </c>
      <c r="T45" s="20" t="n">
        <f aca="false">G45*D45</f>
        <v>1164.6</v>
      </c>
    </row>
    <row r="46" s="20" customFormat="true" ht="37.5" hidden="false" customHeight="true" outlineLevel="0" collapsed="false">
      <c r="A46" s="21" t="n">
        <v>36</v>
      </c>
      <c r="B46" s="22" t="s">
        <v>60</v>
      </c>
      <c r="C46" s="23" t="s">
        <v>24</v>
      </c>
      <c r="D46" s="23" t="n">
        <v>10</v>
      </c>
      <c r="E46" s="24" t="n">
        <v>79.74</v>
      </c>
      <c r="F46" s="24" t="n">
        <v>83.16</v>
      </c>
      <c r="G46" s="24" t="n">
        <v>85.02</v>
      </c>
      <c r="H46" s="25" t="n">
        <f aca="false">AVERAGE(E46:G46)</f>
        <v>82.64</v>
      </c>
      <c r="I46" s="26" t="n">
        <f aca="false">SQRT(((SUM((POWER(E46-H46,2)),(POWER(F46-H46,2)),(POWER(G46-H46,2)))/(COLUMNS(E46:G46)-1))))</f>
        <v>2.67813367851569</v>
      </c>
      <c r="J46" s="26" t="n">
        <f aca="false">I46/H46*100</f>
        <v>3.24072323150495</v>
      </c>
      <c r="K46" s="27" t="n">
        <f aca="false">((D46/3)*(SUM(E46:G46)))</f>
        <v>826.4</v>
      </c>
      <c r="L46" s="28" t="n">
        <f aca="false">K46/D46</f>
        <v>82.64</v>
      </c>
      <c r="M46" s="27" t="n">
        <f aca="false">ROUND(L46,2)</f>
        <v>82.64</v>
      </c>
      <c r="N46" s="25" t="n">
        <f aca="false">M46*D46</f>
        <v>826.4</v>
      </c>
      <c r="O46" s="19"/>
      <c r="P46" s="19"/>
      <c r="Q46" s="19"/>
      <c r="R46" s="20" t="n">
        <f aca="false">E46*D46</f>
        <v>797.4</v>
      </c>
      <c r="S46" s="20" t="n">
        <f aca="false">F46*D46</f>
        <v>831.6</v>
      </c>
      <c r="T46" s="20" t="n">
        <f aca="false">G46*D46</f>
        <v>850.2</v>
      </c>
    </row>
    <row r="47" s="20" customFormat="true" ht="37.5" hidden="false" customHeight="true" outlineLevel="0" collapsed="false">
      <c r="A47" s="21" t="n">
        <v>37</v>
      </c>
      <c r="B47" s="22" t="s">
        <v>61</v>
      </c>
      <c r="C47" s="23" t="s">
        <v>24</v>
      </c>
      <c r="D47" s="23" t="n">
        <v>15</v>
      </c>
      <c r="E47" s="24" t="n">
        <v>319.62</v>
      </c>
      <c r="F47" s="24" t="n">
        <v>333.3</v>
      </c>
      <c r="G47" s="24" t="n">
        <v>340.86</v>
      </c>
      <c r="H47" s="25" t="n">
        <f aca="false">AVERAGE(E47:G47)</f>
        <v>331.26</v>
      </c>
      <c r="I47" s="26" t="n">
        <f aca="false">SQRT(((SUM((POWER(E47-H47,2)),(POWER(F47-H47,2)),(POWER(G47-H47,2)))/(COLUMNS(E47:G47)-1))))</f>
        <v>10.7659463123313</v>
      </c>
      <c r="J47" s="26" t="n">
        <f aca="false">I47/H47*100</f>
        <v>3.24999888677513</v>
      </c>
      <c r="K47" s="27" t="n">
        <f aca="false">((D47/3)*(SUM(E47:G47)))</f>
        <v>4968.9</v>
      </c>
      <c r="L47" s="28" t="n">
        <f aca="false">K47/D47</f>
        <v>331.26</v>
      </c>
      <c r="M47" s="27" t="n">
        <f aca="false">ROUND(L47,2)</f>
        <v>331.26</v>
      </c>
      <c r="N47" s="25" t="n">
        <f aca="false">M47*D47</f>
        <v>4968.9</v>
      </c>
      <c r="O47" s="19"/>
      <c r="P47" s="19"/>
      <c r="Q47" s="19"/>
      <c r="R47" s="20" t="n">
        <f aca="false">E47*D47</f>
        <v>4794.3</v>
      </c>
      <c r="S47" s="20" t="n">
        <f aca="false">F47*D47</f>
        <v>4999.5</v>
      </c>
      <c r="T47" s="20" t="n">
        <f aca="false">G47*D47</f>
        <v>5112.9</v>
      </c>
    </row>
    <row r="48" s="20" customFormat="true" ht="37.5" hidden="false" customHeight="true" outlineLevel="0" collapsed="false">
      <c r="A48" s="21" t="n">
        <v>38</v>
      </c>
      <c r="B48" s="22" t="s">
        <v>62</v>
      </c>
      <c r="C48" s="23" t="s">
        <v>24</v>
      </c>
      <c r="D48" s="23" t="n">
        <v>20</v>
      </c>
      <c r="E48" s="24" t="n">
        <v>399.3</v>
      </c>
      <c r="F48" s="24" t="n">
        <v>416.4</v>
      </c>
      <c r="G48" s="24" t="n">
        <v>425.82</v>
      </c>
      <c r="H48" s="25" t="n">
        <f aca="false">AVERAGE(E48:G48)</f>
        <v>413.84</v>
      </c>
      <c r="I48" s="26" t="n">
        <f aca="false">SQRT(((SUM((POWER(E48-H48,2)),(POWER(F48-H48,2)),(POWER(G48-H48,2)))/(COLUMNS(E48:G48)-1))))</f>
        <v>13.4440618862009</v>
      </c>
      <c r="J48" s="26" t="n">
        <f aca="false">I48/H48*100</f>
        <v>3.24861344630797</v>
      </c>
      <c r="K48" s="27" t="n">
        <f aca="false">((D48/3)*(SUM(E48:G48)))</f>
        <v>8276.8</v>
      </c>
      <c r="L48" s="28" t="n">
        <f aca="false">K48/D48</f>
        <v>413.84</v>
      </c>
      <c r="M48" s="27" t="n">
        <f aca="false">ROUND(L48,2)</f>
        <v>413.84</v>
      </c>
      <c r="N48" s="25" t="n">
        <f aca="false">M48*D48</f>
        <v>8276.8</v>
      </c>
      <c r="O48" s="19"/>
      <c r="P48" s="19"/>
      <c r="Q48" s="19"/>
      <c r="R48" s="20" t="n">
        <f aca="false">E48*D48</f>
        <v>7986</v>
      </c>
      <c r="S48" s="20" t="n">
        <f aca="false">F48*D48</f>
        <v>8328</v>
      </c>
      <c r="T48" s="20" t="n">
        <f aca="false">G48*D48</f>
        <v>8516.4</v>
      </c>
    </row>
    <row r="49" s="20" customFormat="true" ht="37.5" hidden="false" customHeight="true" outlineLevel="0" collapsed="false">
      <c r="A49" s="21" t="n">
        <v>39</v>
      </c>
      <c r="B49" s="22" t="s">
        <v>63</v>
      </c>
      <c r="C49" s="23" t="s">
        <v>24</v>
      </c>
      <c r="D49" s="23" t="n">
        <v>5</v>
      </c>
      <c r="E49" s="24" t="n">
        <v>195.06</v>
      </c>
      <c r="F49" s="24" t="n">
        <v>203.4</v>
      </c>
      <c r="G49" s="24" t="n">
        <v>208.02</v>
      </c>
      <c r="H49" s="25" t="n">
        <f aca="false">AVERAGE(E49:G49)</f>
        <v>202.16</v>
      </c>
      <c r="I49" s="26" t="n">
        <f aca="false">SQRT(((SUM((POWER(E49-H49,2)),(POWER(F49-H49,2)),(POWER(G49-H49,2)))/(COLUMNS(E49:G49)-1))))</f>
        <v>6.56837879541063</v>
      </c>
      <c r="J49" s="26" t="n">
        <f aca="false">I49/H49*100</f>
        <v>3.24909912713229</v>
      </c>
      <c r="K49" s="27" t="n">
        <f aca="false">((D49/3)*(SUM(E49:G49)))</f>
        <v>1010.8</v>
      </c>
      <c r="L49" s="28" t="n">
        <f aca="false">K49/D49</f>
        <v>202.16</v>
      </c>
      <c r="M49" s="27" t="n">
        <f aca="false">ROUND(L49,2)</f>
        <v>202.16</v>
      </c>
      <c r="N49" s="25" t="n">
        <f aca="false">M49*D49</f>
        <v>1010.8</v>
      </c>
      <c r="O49" s="19"/>
      <c r="P49" s="19"/>
      <c r="Q49" s="19"/>
      <c r="R49" s="20" t="n">
        <f aca="false">E49*D49</f>
        <v>975.3</v>
      </c>
      <c r="S49" s="20" t="n">
        <f aca="false">F49*D49</f>
        <v>1017</v>
      </c>
      <c r="T49" s="20" t="n">
        <f aca="false">G49*D49</f>
        <v>1040.1</v>
      </c>
    </row>
    <row r="50" s="20" customFormat="true" ht="37.5" hidden="false" customHeight="true" outlineLevel="0" collapsed="false">
      <c r="A50" s="21" t="n">
        <v>40</v>
      </c>
      <c r="B50" s="22" t="s">
        <v>64</v>
      </c>
      <c r="C50" s="23" t="s">
        <v>24</v>
      </c>
      <c r="D50" s="23" t="n">
        <v>25</v>
      </c>
      <c r="E50" s="24" t="n">
        <v>338.58</v>
      </c>
      <c r="F50" s="24" t="n">
        <v>353.04</v>
      </c>
      <c r="G50" s="24" t="n">
        <v>361.02</v>
      </c>
      <c r="H50" s="25" t="n">
        <f aca="false">AVERAGE(E50:G50)</f>
        <v>350.88</v>
      </c>
      <c r="I50" s="26" t="n">
        <f aca="false">SQRT(((SUM((POWER(E50-H50,2)),(POWER(F50-H50,2)),(POWER(G50-H50,2)))/(COLUMNS(E50:G50)-1))))</f>
        <v>11.3748670321899</v>
      </c>
      <c r="J50" s="26" t="n">
        <f aca="false">I50/H50*100</f>
        <v>3.24181116968476</v>
      </c>
      <c r="K50" s="27" t="n">
        <f aca="false">((D50/3)*(SUM(E50:G50)))</f>
        <v>8772</v>
      </c>
      <c r="L50" s="28" t="n">
        <f aca="false">K50/D50</f>
        <v>350.88</v>
      </c>
      <c r="M50" s="27" t="n">
        <f aca="false">ROUND(L50,2)</f>
        <v>350.88</v>
      </c>
      <c r="N50" s="25" t="n">
        <f aca="false">M50*D50</f>
        <v>8772</v>
      </c>
      <c r="O50" s="19"/>
      <c r="P50" s="19"/>
      <c r="Q50" s="19"/>
      <c r="R50" s="20" t="n">
        <f aca="false">E50*D50</f>
        <v>8464.5</v>
      </c>
      <c r="S50" s="20" t="n">
        <f aca="false">F50*D50</f>
        <v>8826</v>
      </c>
      <c r="T50" s="20" t="n">
        <f aca="false">G50*D50</f>
        <v>9025.5</v>
      </c>
    </row>
    <row r="51" s="20" customFormat="true" ht="37.5" hidden="false" customHeight="true" outlineLevel="0" collapsed="false">
      <c r="A51" s="21" t="n">
        <v>41</v>
      </c>
      <c r="B51" s="22" t="s">
        <v>65</v>
      </c>
      <c r="C51" s="23" t="s">
        <v>24</v>
      </c>
      <c r="D51" s="23" t="n">
        <v>10</v>
      </c>
      <c r="E51" s="24" t="n">
        <v>116.82</v>
      </c>
      <c r="F51" s="24" t="n">
        <v>121.8</v>
      </c>
      <c r="G51" s="24" t="n">
        <v>124.56</v>
      </c>
      <c r="H51" s="25" t="n">
        <f aca="false">AVERAGE(E51:G51)</f>
        <v>121.06</v>
      </c>
      <c r="I51" s="26" t="n">
        <f aca="false">SQRT(((SUM((POWER(E51-H51,2)),(POWER(F51-H51,2)),(POWER(G51-H51,2)))/(COLUMNS(E51:G51)-1))))</f>
        <v>3.92270314961508</v>
      </c>
      <c r="J51" s="26" t="n">
        <f aca="false">I51/H51*100</f>
        <v>3.24029667075423</v>
      </c>
      <c r="K51" s="27" t="n">
        <f aca="false">((D51/3)*(SUM(E51:G51)))</f>
        <v>1210.6</v>
      </c>
      <c r="L51" s="28" t="n">
        <f aca="false">K51/D51</f>
        <v>121.06</v>
      </c>
      <c r="M51" s="27" t="n">
        <f aca="false">ROUND(L51,2)</f>
        <v>121.06</v>
      </c>
      <c r="N51" s="25" t="n">
        <f aca="false">M51*D51</f>
        <v>1210.6</v>
      </c>
      <c r="O51" s="19"/>
      <c r="P51" s="19"/>
      <c r="Q51" s="19"/>
      <c r="R51" s="20" t="n">
        <f aca="false">E51*D51</f>
        <v>1168.2</v>
      </c>
      <c r="S51" s="20" t="n">
        <f aca="false">F51*D51</f>
        <v>1218</v>
      </c>
      <c r="T51" s="20" t="n">
        <f aca="false">G51*D51</f>
        <v>1245.6</v>
      </c>
    </row>
    <row r="52" s="20" customFormat="true" ht="37.5" hidden="false" customHeight="true" outlineLevel="0" collapsed="false">
      <c r="A52" s="21" t="n">
        <v>42</v>
      </c>
      <c r="B52" s="22" t="s">
        <v>66</v>
      </c>
      <c r="C52" s="23" t="s">
        <v>24</v>
      </c>
      <c r="D52" s="23" t="n">
        <v>33</v>
      </c>
      <c r="E52" s="24" t="n">
        <v>47.76</v>
      </c>
      <c r="F52" s="24" t="n">
        <v>49.8</v>
      </c>
      <c r="G52" s="24" t="n">
        <v>50.94</v>
      </c>
      <c r="H52" s="25" t="n">
        <f aca="false">AVERAGE(E52:G52)</f>
        <v>49.5</v>
      </c>
      <c r="I52" s="26" t="n">
        <f aca="false">SQRT(((SUM((POWER(E52-H52,2)),(POWER(F52-H52,2)),(POWER(G52-H52,2)))/(COLUMNS(E52:G52)-1))))</f>
        <v>1.61108658985171</v>
      </c>
      <c r="J52" s="26" t="n">
        <f aca="false">I52/H52*100</f>
        <v>3.2547203835388</v>
      </c>
      <c r="K52" s="27" t="n">
        <f aca="false">((D52/3)*(SUM(E52:G52)))</f>
        <v>1633.5</v>
      </c>
      <c r="L52" s="28" t="n">
        <f aca="false">K52/D52</f>
        <v>49.5</v>
      </c>
      <c r="M52" s="27" t="n">
        <f aca="false">ROUND(L52,2)</f>
        <v>49.5</v>
      </c>
      <c r="N52" s="25" t="n">
        <f aca="false">M52*D52</f>
        <v>1633.5</v>
      </c>
      <c r="O52" s="19"/>
      <c r="P52" s="19"/>
      <c r="Q52" s="19"/>
      <c r="R52" s="20" t="n">
        <f aca="false">E52*D52</f>
        <v>1576.08</v>
      </c>
      <c r="S52" s="20" t="n">
        <f aca="false">F52*D52</f>
        <v>1643.4</v>
      </c>
      <c r="T52" s="20" t="n">
        <f aca="false">G52*D52</f>
        <v>1681.02</v>
      </c>
    </row>
    <row r="53" s="20" customFormat="true" ht="37.5" hidden="false" customHeight="true" outlineLevel="0" collapsed="false">
      <c r="A53" s="21" t="n">
        <v>43</v>
      </c>
      <c r="B53" s="22" t="s">
        <v>67</v>
      </c>
      <c r="C53" s="23" t="s">
        <v>24</v>
      </c>
      <c r="D53" s="23" t="n">
        <v>10</v>
      </c>
      <c r="E53" s="24" t="n">
        <v>97.86</v>
      </c>
      <c r="F53" s="24" t="n">
        <v>102.06</v>
      </c>
      <c r="G53" s="24" t="n">
        <v>104.4</v>
      </c>
      <c r="H53" s="25" t="n">
        <f aca="false">AVERAGE(E53:G53)</f>
        <v>101.44</v>
      </c>
      <c r="I53" s="26" t="n">
        <f aca="false">SQRT(((SUM((POWER(E53-H53,2)),(POWER(F53-H53,2)),(POWER(G53-H53,2)))/(COLUMNS(E53:G53)-1))))</f>
        <v>3.31378937170123</v>
      </c>
      <c r="J53" s="26" t="n">
        <f aca="false">I53/H53*100</f>
        <v>3.266748197655</v>
      </c>
      <c r="K53" s="27" t="n">
        <f aca="false">((D53/3)*(SUM(E53:G53)))</f>
        <v>1014.4</v>
      </c>
      <c r="L53" s="28" t="n">
        <f aca="false">K53/D53</f>
        <v>101.44</v>
      </c>
      <c r="M53" s="27" t="n">
        <f aca="false">ROUND(L53,2)</f>
        <v>101.44</v>
      </c>
      <c r="N53" s="25" t="n">
        <f aca="false">M53*D53</f>
        <v>1014.4</v>
      </c>
      <c r="O53" s="19" t="n">
        <f aca="false">SUM(O41:O41)</f>
        <v>6837.6</v>
      </c>
      <c r="P53" s="19" t="n">
        <f aca="false">SUM(P41:P41)</f>
        <v>7129.68</v>
      </c>
      <c r="Q53" s="19" t="n">
        <f aca="false">SUM(Q41:Q41)</f>
        <v>7291.44</v>
      </c>
      <c r="R53" s="20" t="n">
        <f aca="false">E53*D53</f>
        <v>978.6</v>
      </c>
      <c r="S53" s="20" t="n">
        <f aca="false">F53*D53</f>
        <v>1020.6</v>
      </c>
      <c r="T53" s="20" t="n">
        <f aca="false">G53*D53</f>
        <v>1044</v>
      </c>
    </row>
    <row r="54" customFormat="false" ht="42.75" hidden="false" customHeight="true" outlineLevel="0" collapsed="false">
      <c r="A54" s="21" t="n">
        <v>44</v>
      </c>
      <c r="B54" s="22" t="s">
        <v>68</v>
      </c>
      <c r="C54" s="23" t="s">
        <v>24</v>
      </c>
      <c r="D54" s="23" t="n">
        <v>1</v>
      </c>
      <c r="E54" s="24" t="n">
        <v>943.5</v>
      </c>
      <c r="F54" s="24" t="n">
        <v>983.82</v>
      </c>
      <c r="G54" s="24" t="n">
        <v>1006.14</v>
      </c>
      <c r="H54" s="25" t="n">
        <f aca="false">AVERAGE(E54:G54)</f>
        <v>977.82</v>
      </c>
      <c r="I54" s="26" t="n">
        <f aca="false">SQRT(((SUM((POWER(E54-H54,2)),(POWER(F54-H54,2)),(POWER(G54-H54,2)))/(COLUMNS(E54:G54)-1))))</f>
        <v>31.7481086050807</v>
      </c>
      <c r="J54" s="26" t="n">
        <f aca="false">I54/H54*100</f>
        <v>3.24682544896614</v>
      </c>
      <c r="K54" s="27" t="n">
        <f aca="false">((D54/3)*(SUM(E54:G54)))</f>
        <v>977.82</v>
      </c>
      <c r="L54" s="28" t="n">
        <f aca="false">K54/D54</f>
        <v>977.82</v>
      </c>
      <c r="M54" s="27" t="n">
        <f aca="false">ROUND(L54,2)</f>
        <v>977.82</v>
      </c>
      <c r="N54" s="25" t="n">
        <f aca="false">M54*D54</f>
        <v>977.82</v>
      </c>
      <c r="O54" s="2" t="n">
        <f aca="false">SUM(O41:O53)</f>
        <v>13675.2</v>
      </c>
      <c r="P54" s="2" t="n">
        <f aca="false">SUM(P41:P53)</f>
        <v>14259.36</v>
      </c>
      <c r="Q54" s="2" t="n">
        <f aca="false">SUM(Q41:Q53)</f>
        <v>14582.88</v>
      </c>
      <c r="R54" s="20" t="n">
        <f aca="false">E54*D54</f>
        <v>943.5</v>
      </c>
      <c r="S54" s="20" t="n">
        <f aca="false">F54*D54</f>
        <v>983.82</v>
      </c>
      <c r="T54" s="20" t="n">
        <f aca="false">G54*D54</f>
        <v>1006.14</v>
      </c>
    </row>
    <row r="55" customFormat="false" ht="36" hidden="false" customHeight="true" outlineLevel="0" collapsed="false">
      <c r="A55" s="21" t="n">
        <v>45</v>
      </c>
      <c r="B55" s="22" t="s">
        <v>69</v>
      </c>
      <c r="C55" s="23" t="s">
        <v>24</v>
      </c>
      <c r="D55" s="23" t="n">
        <v>5</v>
      </c>
      <c r="E55" s="24" t="n">
        <v>845.4</v>
      </c>
      <c r="F55" s="24" t="n">
        <v>881.52</v>
      </c>
      <c r="G55" s="24" t="n">
        <v>901.5</v>
      </c>
      <c r="H55" s="25" t="n">
        <f aca="false">AVERAGE(E55:G55)</f>
        <v>876.14</v>
      </c>
      <c r="I55" s="26" t="n">
        <f aca="false">SQRT(((SUM((POWER(E55-H55,2)),(POWER(F55-H55,2)),(POWER(G55-H55,2)))/(COLUMNS(E55:G55)-1))))</f>
        <v>28.4343243281777</v>
      </c>
      <c r="J55" s="26" t="n">
        <f aca="false">I55/H55*100</f>
        <v>3.24540876209028</v>
      </c>
      <c r="K55" s="27" t="n">
        <f aca="false">((D55/3)*(SUM(E55:G55)))</f>
        <v>4380.7</v>
      </c>
      <c r="L55" s="28" t="n">
        <f aca="false">K55/D55</f>
        <v>876.14</v>
      </c>
      <c r="M55" s="27" t="n">
        <f aca="false">ROUND(L55,2)</f>
        <v>876.14</v>
      </c>
      <c r="N55" s="25" t="n">
        <f aca="false">M55*D55</f>
        <v>4380.7</v>
      </c>
      <c r="R55" s="20" t="n">
        <f aca="false">E55*D55</f>
        <v>4227</v>
      </c>
      <c r="S55" s="20" t="n">
        <f aca="false">F55*D55</f>
        <v>4407.6</v>
      </c>
      <c r="T55" s="20" t="n">
        <f aca="false">G55*D55</f>
        <v>4507.5</v>
      </c>
    </row>
    <row r="56" s="20" customFormat="true" ht="37.5" hidden="false" customHeight="true" outlineLevel="0" collapsed="false">
      <c r="A56" s="21" t="n">
        <v>46</v>
      </c>
      <c r="B56" s="22" t="s">
        <v>70</v>
      </c>
      <c r="C56" s="23" t="s">
        <v>71</v>
      </c>
      <c r="D56" s="23" t="n">
        <v>1</v>
      </c>
      <c r="E56" s="24" t="n">
        <v>272.58</v>
      </c>
      <c r="F56" s="24" t="n">
        <v>284.22</v>
      </c>
      <c r="G56" s="24" t="n">
        <v>290.7</v>
      </c>
      <c r="H56" s="25" t="n">
        <f aca="false">AVERAGE(E56:G56)</f>
        <v>282.5</v>
      </c>
      <c r="I56" s="26" t="n">
        <f aca="false">SQRT(((SUM((POWER(E56-H56,2)),(POWER(F56-H56,2)),(POWER(G56-H56,2)))/(COLUMNS(E56:G56)-1))))</f>
        <v>9.18163384153388</v>
      </c>
      <c r="J56" s="26" t="n">
        <f aca="false">I56/H56*100</f>
        <v>3.25013587310934</v>
      </c>
      <c r="K56" s="27" t="n">
        <f aca="false">((D56/3)*(SUM(E56:G56)))</f>
        <v>282.5</v>
      </c>
      <c r="L56" s="28" t="n">
        <f aca="false">K56/D56</f>
        <v>282.5</v>
      </c>
      <c r="M56" s="27" t="n">
        <f aca="false">ROUND(L56,2)</f>
        <v>282.5</v>
      </c>
      <c r="N56" s="25" t="n">
        <f aca="false">M56*D56</f>
        <v>282.5</v>
      </c>
      <c r="O56" s="19" t="n">
        <f aca="false">E56*D56</f>
        <v>272.58</v>
      </c>
      <c r="P56" s="19" t="n">
        <f aca="false">F56*D56</f>
        <v>284.22</v>
      </c>
      <c r="Q56" s="19" t="n">
        <f aca="false">G56*D56</f>
        <v>290.7</v>
      </c>
      <c r="R56" s="20" t="n">
        <f aca="false">E56*D56</f>
        <v>272.58</v>
      </c>
      <c r="S56" s="20" t="n">
        <f aca="false">F56*D56</f>
        <v>284.22</v>
      </c>
      <c r="T56" s="20" t="n">
        <f aca="false">G56*D56</f>
        <v>290.7</v>
      </c>
    </row>
    <row r="57" s="20" customFormat="true" ht="37.5" hidden="false" customHeight="true" outlineLevel="0" collapsed="false">
      <c r="A57" s="21" t="n">
        <v>47</v>
      </c>
      <c r="B57" s="22" t="s">
        <v>72</v>
      </c>
      <c r="C57" s="23" t="s">
        <v>71</v>
      </c>
      <c r="D57" s="23" t="n">
        <v>5</v>
      </c>
      <c r="E57" s="24" t="n">
        <v>105.36</v>
      </c>
      <c r="F57" s="24" t="n">
        <v>109.86</v>
      </c>
      <c r="G57" s="24" t="n">
        <v>112.38</v>
      </c>
      <c r="H57" s="25" t="n">
        <f aca="false">AVERAGE(E57:G57)</f>
        <v>109.2</v>
      </c>
      <c r="I57" s="26" t="n">
        <f aca="false">SQRT(((SUM((POWER(E57-H57,2)),(POWER(F57-H57,2)),(POWER(G57-H57,2)))/(COLUMNS(E57:G57)-1))))</f>
        <v>3.55623396305698</v>
      </c>
      <c r="J57" s="26" t="n">
        <f aca="false">I57/H57*100</f>
        <v>3.25662450829394</v>
      </c>
      <c r="K57" s="27" t="n">
        <f aca="false">((D57/3)*(SUM(E57:G57)))</f>
        <v>546</v>
      </c>
      <c r="L57" s="28" t="n">
        <f aca="false">K57/D57</f>
        <v>109.2</v>
      </c>
      <c r="M57" s="27" t="n">
        <f aca="false">ROUND(L57,2)</f>
        <v>109.2</v>
      </c>
      <c r="N57" s="25" t="n">
        <f aca="false">M57*D57</f>
        <v>546</v>
      </c>
      <c r="O57" s="19"/>
      <c r="P57" s="19"/>
      <c r="Q57" s="19"/>
      <c r="R57" s="20" t="n">
        <f aca="false">E57*D57</f>
        <v>526.8</v>
      </c>
      <c r="S57" s="20" t="n">
        <f aca="false">F57*D57</f>
        <v>549.3</v>
      </c>
      <c r="T57" s="20" t="n">
        <f aca="false">G57*D57</f>
        <v>561.9</v>
      </c>
    </row>
    <row r="58" s="20" customFormat="true" ht="37.5" hidden="false" customHeight="true" outlineLevel="0" collapsed="false">
      <c r="A58" s="21" t="n">
        <v>48</v>
      </c>
      <c r="B58" s="22" t="s">
        <v>73</v>
      </c>
      <c r="C58" s="23" t="s">
        <v>71</v>
      </c>
      <c r="D58" s="23" t="n">
        <v>1</v>
      </c>
      <c r="E58" s="24" t="n">
        <v>161.52</v>
      </c>
      <c r="F58" s="24" t="n">
        <v>168.42</v>
      </c>
      <c r="G58" s="24" t="n">
        <v>172.26</v>
      </c>
      <c r="H58" s="25" t="n">
        <f aca="false">AVERAGE(E58:G58)</f>
        <v>167.4</v>
      </c>
      <c r="I58" s="26" t="n">
        <f aca="false">SQRT(((SUM((POWER(E58-H58,2)),(POWER(F58-H58,2)),(POWER(G58-H58,2)))/(COLUMNS(E58:G58)-1))))</f>
        <v>5.44216868536798</v>
      </c>
      <c r="J58" s="26" t="n">
        <f aca="false">I58/H58*100</f>
        <v>3.25099682518995</v>
      </c>
      <c r="K58" s="27" t="n">
        <f aca="false">((D58/3)*(SUM(E58:G58)))</f>
        <v>167.4</v>
      </c>
      <c r="L58" s="28" t="n">
        <f aca="false">K58/D58</f>
        <v>167.4</v>
      </c>
      <c r="M58" s="27" t="n">
        <f aca="false">ROUND(L58,2)</f>
        <v>167.4</v>
      </c>
      <c r="N58" s="25" t="n">
        <f aca="false">M58*D58</f>
        <v>167.4</v>
      </c>
      <c r="O58" s="19"/>
      <c r="P58" s="19"/>
      <c r="Q58" s="19"/>
      <c r="R58" s="20" t="n">
        <f aca="false">E58*D58</f>
        <v>161.52</v>
      </c>
      <c r="S58" s="20" t="n">
        <f aca="false">F58*D58</f>
        <v>168.42</v>
      </c>
      <c r="T58" s="20" t="n">
        <f aca="false">G58*D58</f>
        <v>172.26</v>
      </c>
    </row>
    <row r="59" s="20" customFormat="true" ht="37.5" hidden="false" customHeight="true" outlineLevel="0" collapsed="false">
      <c r="A59" s="21" t="n">
        <v>49</v>
      </c>
      <c r="B59" s="22" t="s">
        <v>74</v>
      </c>
      <c r="C59" s="23" t="s">
        <v>71</v>
      </c>
      <c r="D59" s="23" t="n">
        <v>1</v>
      </c>
      <c r="E59" s="24" t="n">
        <v>209.76</v>
      </c>
      <c r="F59" s="24" t="n">
        <v>218.7</v>
      </c>
      <c r="G59" s="24" t="n">
        <v>223.68</v>
      </c>
      <c r="H59" s="25" t="n">
        <f aca="false">AVERAGE(E59:G59)</f>
        <v>217.38</v>
      </c>
      <c r="I59" s="26" t="n">
        <f aca="false">SQRT(((SUM((POWER(E59-H59,2)),(POWER(F59-H59,2)),(POWER(G59-H59,2)))/(COLUMNS(E59:G59)-1))))</f>
        <v>7.05325456792821</v>
      </c>
      <c r="J59" s="26" t="n">
        <f aca="false">I59/H59*100</f>
        <v>3.24466582386982</v>
      </c>
      <c r="K59" s="27" t="n">
        <f aca="false">((D59/3)*(SUM(E59:G59)))</f>
        <v>217.38</v>
      </c>
      <c r="L59" s="28" t="n">
        <f aca="false">K59/D59</f>
        <v>217.38</v>
      </c>
      <c r="M59" s="27" t="n">
        <f aca="false">ROUND(L59,2)</f>
        <v>217.38</v>
      </c>
      <c r="N59" s="25" t="n">
        <f aca="false">M59*D59</f>
        <v>217.38</v>
      </c>
      <c r="O59" s="19"/>
      <c r="P59" s="19"/>
      <c r="Q59" s="19"/>
      <c r="R59" s="20" t="n">
        <f aca="false">E59*D59</f>
        <v>209.76</v>
      </c>
      <c r="S59" s="20" t="n">
        <f aca="false">F59*D59</f>
        <v>218.7</v>
      </c>
      <c r="T59" s="20" t="n">
        <f aca="false">G59*D59</f>
        <v>223.68</v>
      </c>
    </row>
    <row r="60" s="20" customFormat="true" ht="37.5" hidden="false" customHeight="true" outlineLevel="0" collapsed="false">
      <c r="A60" s="21" t="n">
        <v>50</v>
      </c>
      <c r="B60" s="22" t="s">
        <v>75</v>
      </c>
      <c r="C60" s="23" t="s">
        <v>71</v>
      </c>
      <c r="D60" s="23" t="n">
        <v>1</v>
      </c>
      <c r="E60" s="24" t="n">
        <v>119.76</v>
      </c>
      <c r="F60" s="24" t="n">
        <v>124.92</v>
      </c>
      <c r="G60" s="24" t="n">
        <v>127.74</v>
      </c>
      <c r="H60" s="25" t="n">
        <f aca="false">AVERAGE(E60:G60)</f>
        <v>124.14</v>
      </c>
      <c r="I60" s="26" t="n">
        <f aca="false">SQRT(((SUM((POWER(E60-H60,2)),(POWER(F60-H60,2)),(POWER(G60-H60,2)))/(COLUMNS(E60:G60)-1))))</f>
        <v>4.04677649494014</v>
      </c>
      <c r="J60" s="26" t="n">
        <f aca="false">I60/H60*100</f>
        <v>3.25984895677472</v>
      </c>
      <c r="K60" s="27" t="n">
        <f aca="false">((D60/3)*(SUM(E60:G60)))</f>
        <v>124.14</v>
      </c>
      <c r="L60" s="28" t="n">
        <f aca="false">K60/D60</f>
        <v>124.14</v>
      </c>
      <c r="M60" s="27" t="n">
        <f aca="false">ROUND(L60,2)</f>
        <v>124.14</v>
      </c>
      <c r="N60" s="25" t="n">
        <f aca="false">M60*D60</f>
        <v>124.14</v>
      </c>
      <c r="O60" s="19"/>
      <c r="P60" s="19"/>
      <c r="Q60" s="19"/>
      <c r="R60" s="20" t="n">
        <f aca="false">E60*D60</f>
        <v>119.76</v>
      </c>
      <c r="S60" s="20" t="n">
        <f aca="false">F60*D60</f>
        <v>124.92</v>
      </c>
      <c r="T60" s="20" t="n">
        <f aca="false">G60*D60</f>
        <v>127.74</v>
      </c>
    </row>
    <row r="61" s="20" customFormat="true" ht="37.5" hidden="false" customHeight="true" outlineLevel="0" collapsed="false">
      <c r="A61" s="21" t="n">
        <v>51</v>
      </c>
      <c r="B61" s="22" t="s">
        <v>76</v>
      </c>
      <c r="C61" s="23" t="s">
        <v>24</v>
      </c>
      <c r="D61" s="23" t="n">
        <v>20</v>
      </c>
      <c r="E61" s="24" t="n">
        <v>22.8</v>
      </c>
      <c r="F61" s="24" t="n">
        <v>23.76</v>
      </c>
      <c r="G61" s="24" t="n">
        <v>24.3</v>
      </c>
      <c r="H61" s="25" t="n">
        <f aca="false">AVERAGE(E61:G61)</f>
        <v>23.62</v>
      </c>
      <c r="I61" s="26" t="n">
        <f aca="false">SQRT(((SUM((POWER(E61-H61,2)),(POWER(F61-H61,2)),(POWER(G61-H61,2)))/(COLUMNS(E61:G61)-1))))</f>
        <v>0.759736796528903</v>
      </c>
      <c r="J61" s="26" t="n">
        <f aca="false">I61/H61*100</f>
        <v>3.21649786845429</v>
      </c>
      <c r="K61" s="27" t="n">
        <f aca="false">((D61/3)*(SUM(E61:G61)))</f>
        <v>472.4</v>
      </c>
      <c r="L61" s="28" t="n">
        <f aca="false">K61/D61</f>
        <v>23.62</v>
      </c>
      <c r="M61" s="27" t="n">
        <f aca="false">ROUND(L61,2)</f>
        <v>23.62</v>
      </c>
      <c r="N61" s="25" t="n">
        <f aca="false">M61*D61</f>
        <v>472.4</v>
      </c>
      <c r="O61" s="19"/>
      <c r="P61" s="19"/>
      <c r="Q61" s="19"/>
      <c r="R61" s="20" t="n">
        <f aca="false">E61*D61</f>
        <v>456</v>
      </c>
      <c r="S61" s="20" t="n">
        <f aca="false">F61*D61</f>
        <v>475.2</v>
      </c>
      <c r="T61" s="20" t="n">
        <f aca="false">G61*D61</f>
        <v>486</v>
      </c>
    </row>
    <row r="62" s="20" customFormat="true" ht="37.5" hidden="false" customHeight="true" outlineLevel="0" collapsed="false">
      <c r="A62" s="21" t="n">
        <v>52</v>
      </c>
      <c r="B62" s="22" t="s">
        <v>77</v>
      </c>
      <c r="C62" s="23" t="s">
        <v>24</v>
      </c>
      <c r="D62" s="23" t="n">
        <v>20</v>
      </c>
      <c r="E62" s="24" t="n">
        <v>29.52</v>
      </c>
      <c r="F62" s="24" t="n">
        <v>30.78</v>
      </c>
      <c r="G62" s="24" t="n">
        <v>31.5</v>
      </c>
      <c r="H62" s="25" t="n">
        <f aca="false">AVERAGE(E62:G62)</f>
        <v>30.6</v>
      </c>
      <c r="I62" s="26" t="n">
        <f aca="false">SQRT(((SUM((POWER(E62-H62,2)),(POWER(F62-H62,2)),(POWER(G62-H62,2)))/(COLUMNS(E62:G62)-1))))</f>
        <v>1.0021975853094</v>
      </c>
      <c r="J62" s="26" t="n">
        <f aca="false">I62/H62*100</f>
        <v>3.27515550754707</v>
      </c>
      <c r="K62" s="27" t="n">
        <f aca="false">((D62/3)*(SUM(E62:G62)))</f>
        <v>612</v>
      </c>
      <c r="L62" s="28" t="n">
        <f aca="false">K62/D62</f>
        <v>30.6</v>
      </c>
      <c r="M62" s="27" t="n">
        <f aca="false">ROUND(L62,2)</f>
        <v>30.6</v>
      </c>
      <c r="N62" s="25" t="n">
        <f aca="false">M62*D62</f>
        <v>612</v>
      </c>
      <c r="O62" s="19"/>
      <c r="P62" s="19"/>
      <c r="Q62" s="19"/>
      <c r="R62" s="20" t="n">
        <f aca="false">E62*D62</f>
        <v>590.4</v>
      </c>
      <c r="S62" s="20" t="n">
        <f aca="false">F62*D62</f>
        <v>615.6</v>
      </c>
      <c r="T62" s="20" t="n">
        <f aca="false">G62*D62</f>
        <v>630</v>
      </c>
    </row>
    <row r="63" s="20" customFormat="true" ht="37.5" hidden="false" customHeight="true" outlineLevel="0" collapsed="false">
      <c r="A63" s="21" t="n">
        <v>53</v>
      </c>
      <c r="B63" s="22" t="s">
        <v>78</v>
      </c>
      <c r="C63" s="23" t="s">
        <v>24</v>
      </c>
      <c r="D63" s="23" t="n">
        <v>20</v>
      </c>
      <c r="E63" s="24" t="n">
        <v>46.08</v>
      </c>
      <c r="F63" s="24" t="n">
        <v>48</v>
      </c>
      <c r="G63" s="24" t="n">
        <v>49.08</v>
      </c>
      <c r="H63" s="25" t="n">
        <f aca="false">AVERAGE(E63:G63)</f>
        <v>47.72</v>
      </c>
      <c r="I63" s="26" t="n">
        <f aca="false">SQRT(((SUM((POWER(E63-H63,2)),(POWER(F63-H63,2)),(POWER(G63-H63,2)))/(COLUMNS(E63:G63)-1))))</f>
        <v>1.51947359305781</v>
      </c>
      <c r="J63" s="26" t="n">
        <f aca="false">I63/H63*100</f>
        <v>3.18414415980261</v>
      </c>
      <c r="K63" s="27" t="n">
        <f aca="false">((D63/3)*(SUM(E63:G63)))</f>
        <v>954.4</v>
      </c>
      <c r="L63" s="28" t="n">
        <f aca="false">K63/D63</f>
        <v>47.72</v>
      </c>
      <c r="M63" s="27" t="n">
        <f aca="false">ROUND(L63,2)</f>
        <v>47.72</v>
      </c>
      <c r="N63" s="25" t="n">
        <f aca="false">M63*D63</f>
        <v>954.4</v>
      </c>
      <c r="O63" s="19"/>
      <c r="P63" s="19"/>
      <c r="Q63" s="19"/>
      <c r="R63" s="20" t="n">
        <f aca="false">E63*D63</f>
        <v>921.6</v>
      </c>
      <c r="S63" s="20" t="n">
        <f aca="false">F63*D63</f>
        <v>960</v>
      </c>
      <c r="T63" s="20" t="n">
        <f aca="false">G63*D63</f>
        <v>981.6</v>
      </c>
    </row>
    <row r="64" s="20" customFormat="true" ht="37.5" hidden="false" customHeight="true" outlineLevel="0" collapsed="false">
      <c r="A64" s="21" t="n">
        <v>54</v>
      </c>
      <c r="B64" s="22" t="s">
        <v>79</v>
      </c>
      <c r="C64" s="23" t="s">
        <v>24</v>
      </c>
      <c r="D64" s="23" t="n">
        <v>40</v>
      </c>
      <c r="E64" s="24" t="n">
        <v>57.36</v>
      </c>
      <c r="F64" s="24" t="n">
        <v>59.82</v>
      </c>
      <c r="G64" s="24" t="n">
        <v>61.14</v>
      </c>
      <c r="H64" s="25" t="n">
        <f aca="false">AVERAGE(E64:G64)</f>
        <v>59.44</v>
      </c>
      <c r="I64" s="26" t="n">
        <f aca="false">SQRT(((SUM((POWER(E64-H64,2)),(POWER(F64-H64,2)),(POWER(G64-H64,2)))/(COLUMNS(E64:G64)-1))))</f>
        <v>1.91843686369919</v>
      </c>
      <c r="J64" s="26" t="n">
        <f aca="false">I64/H64*100</f>
        <v>3.22751827674831</v>
      </c>
      <c r="K64" s="27" t="n">
        <f aca="false">((D64/3)*(SUM(E64:G64)))</f>
        <v>2377.6</v>
      </c>
      <c r="L64" s="28" t="n">
        <f aca="false">K64/D64</f>
        <v>59.44</v>
      </c>
      <c r="M64" s="27" t="n">
        <f aca="false">ROUND(L64,2)</f>
        <v>59.44</v>
      </c>
      <c r="N64" s="25" t="n">
        <f aca="false">M64*D64</f>
        <v>2377.6</v>
      </c>
      <c r="O64" s="19"/>
      <c r="P64" s="19"/>
      <c r="Q64" s="19"/>
      <c r="R64" s="20" t="n">
        <f aca="false">E64*D64</f>
        <v>2294.4</v>
      </c>
      <c r="S64" s="20" t="n">
        <f aca="false">F64*D64</f>
        <v>2392.8</v>
      </c>
      <c r="T64" s="20" t="n">
        <f aca="false">G64*D64</f>
        <v>2445.6</v>
      </c>
    </row>
    <row r="65" s="20" customFormat="true" ht="37.5" hidden="false" customHeight="true" outlineLevel="0" collapsed="false">
      <c r="A65" s="21" t="n">
        <v>55</v>
      </c>
      <c r="B65" s="22" t="s">
        <v>80</v>
      </c>
      <c r="C65" s="23" t="s">
        <v>24</v>
      </c>
      <c r="D65" s="23" t="n">
        <v>50</v>
      </c>
      <c r="E65" s="24" t="n">
        <v>32.7</v>
      </c>
      <c r="F65" s="24" t="n">
        <v>34.08</v>
      </c>
      <c r="G65" s="24" t="n">
        <v>34.86</v>
      </c>
      <c r="H65" s="25" t="n">
        <f aca="false">AVERAGE(E65:G65)</f>
        <v>33.88</v>
      </c>
      <c r="I65" s="26" t="n">
        <f aca="false">SQRT(((SUM((POWER(E65-H65,2)),(POWER(F65-H65,2)),(POWER(G65-H65,2)))/(COLUMNS(E65:G65)-1))))</f>
        <v>1.09380071311002</v>
      </c>
      <c r="J65" s="26" t="n">
        <f aca="false">I65/H65*100</f>
        <v>3.22845546962817</v>
      </c>
      <c r="K65" s="27" t="n">
        <f aca="false">((D65/3)*(SUM(E65:G65)))</f>
        <v>1694</v>
      </c>
      <c r="L65" s="28" t="n">
        <f aca="false">K65/D65</f>
        <v>33.88</v>
      </c>
      <c r="M65" s="27" t="n">
        <f aca="false">ROUND(L65,2)</f>
        <v>33.88</v>
      </c>
      <c r="N65" s="25" t="n">
        <f aca="false">M65*D65</f>
        <v>1694</v>
      </c>
      <c r="O65" s="19"/>
      <c r="P65" s="19"/>
      <c r="Q65" s="19"/>
      <c r="R65" s="20" t="n">
        <f aca="false">E65*D65</f>
        <v>1635</v>
      </c>
      <c r="S65" s="20" t="n">
        <f aca="false">F65*D65</f>
        <v>1704</v>
      </c>
      <c r="T65" s="20" t="n">
        <f aca="false">G65*D65</f>
        <v>1743</v>
      </c>
    </row>
    <row r="66" s="20" customFormat="true" ht="37.5" hidden="false" customHeight="true" outlineLevel="0" collapsed="false">
      <c r="A66" s="21" t="n">
        <v>56</v>
      </c>
      <c r="B66" s="22" t="s">
        <v>81</v>
      </c>
      <c r="C66" s="23" t="s">
        <v>24</v>
      </c>
      <c r="D66" s="23" t="n">
        <v>200</v>
      </c>
      <c r="E66" s="24" t="n">
        <v>14.52</v>
      </c>
      <c r="F66" s="24" t="n">
        <v>15.12</v>
      </c>
      <c r="G66" s="24" t="n">
        <v>15.48</v>
      </c>
      <c r="H66" s="25" t="n">
        <f aca="false">AVERAGE(E66:G66)</f>
        <v>15.04</v>
      </c>
      <c r="I66" s="26" t="n">
        <f aca="false">SQRT(((SUM((POWER(E66-H66,2)),(POWER(F66-H66,2)),(POWER(G66-H66,2)))/(COLUMNS(E66:G66)-1))))</f>
        <v>0.484974226119286</v>
      </c>
      <c r="J66" s="26" t="n">
        <f aca="false">I66/H66*100</f>
        <v>3.22456267366547</v>
      </c>
      <c r="K66" s="27" t="n">
        <f aca="false">((D66/3)*(SUM(E66:G66)))</f>
        <v>3008</v>
      </c>
      <c r="L66" s="28" t="n">
        <f aca="false">K66/D66</f>
        <v>15.04</v>
      </c>
      <c r="M66" s="27" t="n">
        <f aca="false">ROUND(L66,2)</f>
        <v>15.04</v>
      </c>
      <c r="N66" s="25" t="n">
        <f aca="false">M66*D66</f>
        <v>3008</v>
      </c>
      <c r="O66" s="19"/>
      <c r="P66" s="19"/>
      <c r="Q66" s="19"/>
      <c r="R66" s="20" t="n">
        <f aca="false">E66*D66</f>
        <v>2904</v>
      </c>
      <c r="S66" s="20" t="n">
        <f aca="false">F66*D66</f>
        <v>3024</v>
      </c>
      <c r="T66" s="20" t="n">
        <f aca="false">G66*D66</f>
        <v>3096</v>
      </c>
    </row>
    <row r="67" s="20" customFormat="true" ht="37.5" hidden="false" customHeight="true" outlineLevel="0" collapsed="false">
      <c r="A67" s="21" t="n">
        <v>57</v>
      </c>
      <c r="B67" s="22" t="s">
        <v>82</v>
      </c>
      <c r="C67" s="23" t="s">
        <v>32</v>
      </c>
      <c r="D67" s="23" t="n">
        <v>50</v>
      </c>
      <c r="E67" s="24" t="n">
        <v>46.68</v>
      </c>
      <c r="F67" s="24" t="n">
        <v>48.66</v>
      </c>
      <c r="G67" s="24" t="n">
        <v>49.8</v>
      </c>
      <c r="H67" s="25" t="n">
        <f aca="false">AVERAGE(E67:G67)</f>
        <v>48.38</v>
      </c>
      <c r="I67" s="26" t="n">
        <f aca="false">SQRT(((SUM((POWER(E67-H67,2)),(POWER(F67-H67,2)),(POWER(G67-H67,2)))/(COLUMNS(E67:G67)-1))))</f>
        <v>1.57873366974927</v>
      </c>
      <c r="J67" s="26" t="n">
        <f aca="false">I67/H67*100</f>
        <v>3.26319485272689</v>
      </c>
      <c r="K67" s="27" t="n">
        <f aca="false">((D67/3)*(SUM(E67:G67)))</f>
        <v>2419</v>
      </c>
      <c r="L67" s="28" t="n">
        <f aca="false">K67/D67</f>
        <v>48.38</v>
      </c>
      <c r="M67" s="27" t="n">
        <f aca="false">ROUND(L67,2)</f>
        <v>48.38</v>
      </c>
      <c r="N67" s="25" t="n">
        <f aca="false">M67*D67</f>
        <v>2419</v>
      </c>
      <c r="O67" s="19"/>
      <c r="P67" s="19"/>
      <c r="Q67" s="19"/>
      <c r="R67" s="20" t="n">
        <f aca="false">E67*D67</f>
        <v>2334</v>
      </c>
      <c r="S67" s="20" t="n">
        <f aca="false">F67*D67</f>
        <v>2433</v>
      </c>
      <c r="T67" s="20" t="n">
        <f aca="false">G67*D67</f>
        <v>2490</v>
      </c>
    </row>
    <row r="68" s="20" customFormat="true" ht="37.5" hidden="false" customHeight="true" outlineLevel="0" collapsed="false">
      <c r="A68" s="21" t="n">
        <v>58</v>
      </c>
      <c r="B68" s="22" t="s">
        <v>83</v>
      </c>
      <c r="C68" s="23" t="s">
        <v>32</v>
      </c>
      <c r="D68" s="23" t="n">
        <v>50</v>
      </c>
      <c r="E68" s="24" t="n">
        <v>29.52</v>
      </c>
      <c r="F68" s="24" t="n">
        <v>30.78</v>
      </c>
      <c r="G68" s="24" t="n">
        <v>31.5</v>
      </c>
      <c r="H68" s="25" t="n">
        <f aca="false">AVERAGE(E68:G68)</f>
        <v>30.6</v>
      </c>
      <c r="I68" s="26" t="n">
        <f aca="false">SQRT(((SUM((POWER(E68-H68,2)),(POWER(F68-H68,2)),(POWER(G68-H68,2)))/(COLUMNS(E68:G68)-1))))</f>
        <v>1.0021975853094</v>
      </c>
      <c r="J68" s="26" t="n">
        <f aca="false">I68/H68*100</f>
        <v>3.27515550754707</v>
      </c>
      <c r="K68" s="27" t="n">
        <f aca="false">((D68/3)*(SUM(E68:G68)))</f>
        <v>1530</v>
      </c>
      <c r="L68" s="28" t="n">
        <f aca="false">K68/D68</f>
        <v>30.6</v>
      </c>
      <c r="M68" s="27" t="n">
        <f aca="false">ROUND(L68,2)</f>
        <v>30.6</v>
      </c>
      <c r="N68" s="25" t="n">
        <f aca="false">M68*D68</f>
        <v>1530</v>
      </c>
      <c r="O68" s="19" t="n">
        <f aca="false">SUM(O56:O56)</f>
        <v>272.58</v>
      </c>
      <c r="P68" s="19" t="n">
        <f aca="false">SUM(P56:P56)</f>
        <v>284.22</v>
      </c>
      <c r="Q68" s="19" t="n">
        <f aca="false">SUM(Q56:Q56)</f>
        <v>290.7</v>
      </c>
      <c r="R68" s="20" t="n">
        <f aca="false">E68*D68</f>
        <v>1476</v>
      </c>
      <c r="S68" s="20" t="n">
        <f aca="false">F68*D68</f>
        <v>1539</v>
      </c>
      <c r="T68" s="20" t="n">
        <f aca="false">G68*D68</f>
        <v>1575</v>
      </c>
    </row>
    <row r="69" customFormat="false" ht="42.75" hidden="false" customHeight="true" outlineLevel="0" collapsed="false">
      <c r="A69" s="21" t="n">
        <v>59</v>
      </c>
      <c r="B69" s="22" t="s">
        <v>84</v>
      </c>
      <c r="C69" s="23" t="s">
        <v>71</v>
      </c>
      <c r="D69" s="23" t="n">
        <v>4</v>
      </c>
      <c r="E69" s="24" t="n">
        <v>263.94</v>
      </c>
      <c r="F69" s="24" t="n">
        <v>275.22</v>
      </c>
      <c r="G69" s="24" t="n">
        <v>281.46</v>
      </c>
      <c r="H69" s="25" t="n">
        <f aca="false">AVERAGE(E69:G69)</f>
        <v>273.54</v>
      </c>
      <c r="I69" s="26" t="n">
        <f aca="false">SQRT(((SUM((POWER(E69-H69,2)),(POWER(F69-H69,2)),(POWER(G69-H69,2)))/(COLUMNS(E69:G69)-1))))</f>
        <v>8.88</v>
      </c>
      <c r="J69" s="26" t="n">
        <f aca="false">I69/H69*100</f>
        <v>3.24632594867295</v>
      </c>
      <c r="K69" s="27" t="n">
        <f aca="false">((D69/3)*(SUM(E69:G69)))</f>
        <v>1094.16</v>
      </c>
      <c r="L69" s="28" t="n">
        <f aca="false">K69/D69</f>
        <v>273.54</v>
      </c>
      <c r="M69" s="27" t="n">
        <f aca="false">ROUND(L69,2)</f>
        <v>273.54</v>
      </c>
      <c r="N69" s="25" t="n">
        <f aca="false">M69*D69</f>
        <v>1094.16</v>
      </c>
      <c r="O69" s="2" t="n">
        <f aca="false">SUM(O56:O68)</f>
        <v>545.16</v>
      </c>
      <c r="P69" s="2" t="n">
        <f aca="false">SUM(P56:P68)</f>
        <v>568.44</v>
      </c>
      <c r="Q69" s="2" t="n">
        <f aca="false">SUM(Q56:Q68)</f>
        <v>581.4</v>
      </c>
      <c r="R69" s="20" t="n">
        <f aca="false">E69*D69</f>
        <v>1055.76</v>
      </c>
      <c r="S69" s="20" t="n">
        <f aca="false">F69*D69</f>
        <v>1100.88</v>
      </c>
      <c r="T69" s="20" t="n">
        <f aca="false">G69*D69</f>
        <v>1125.84</v>
      </c>
    </row>
    <row r="70" customFormat="false" ht="36" hidden="false" customHeight="true" outlineLevel="0" collapsed="false">
      <c r="A70" s="21" t="n">
        <v>60</v>
      </c>
      <c r="B70" s="22" t="s">
        <v>85</v>
      </c>
      <c r="C70" s="23" t="s">
        <v>71</v>
      </c>
      <c r="D70" s="23" t="n">
        <v>10</v>
      </c>
      <c r="E70" s="24" t="n">
        <v>140.76</v>
      </c>
      <c r="F70" s="24" t="n">
        <v>146.76</v>
      </c>
      <c r="G70" s="24" t="n">
        <v>150.06</v>
      </c>
      <c r="H70" s="25" t="n">
        <f aca="false">AVERAGE(E70:G70)</f>
        <v>145.86</v>
      </c>
      <c r="I70" s="26" t="n">
        <f aca="false">SQRT(((SUM((POWER(E70-H70,2)),(POWER(F70-H70,2)),(POWER(G70-H70,2)))/(COLUMNS(E70:G70)-1))))</f>
        <v>4.71487009365052</v>
      </c>
      <c r="J70" s="26" t="n">
        <f aca="false">I70/H70*100</f>
        <v>3.23246269960957</v>
      </c>
      <c r="K70" s="27" t="n">
        <f aca="false">((D70/3)*(SUM(E70:G70)))</f>
        <v>1458.6</v>
      </c>
      <c r="L70" s="28" t="n">
        <f aca="false">K70/D70</f>
        <v>145.86</v>
      </c>
      <c r="M70" s="27" t="n">
        <f aca="false">ROUND(L70,2)</f>
        <v>145.86</v>
      </c>
      <c r="N70" s="25" t="n">
        <f aca="false">M70*D70</f>
        <v>1458.6</v>
      </c>
      <c r="R70" s="20" t="n">
        <f aca="false">E70*D70</f>
        <v>1407.6</v>
      </c>
      <c r="S70" s="20" t="n">
        <f aca="false">F70*D70</f>
        <v>1467.6</v>
      </c>
      <c r="T70" s="20" t="n">
        <f aca="false">G70*D70</f>
        <v>1500.6</v>
      </c>
    </row>
    <row r="71" s="20" customFormat="true" ht="37.5" hidden="false" customHeight="true" outlineLevel="0" collapsed="false">
      <c r="A71" s="21" t="n">
        <v>61</v>
      </c>
      <c r="B71" s="22" t="s">
        <v>86</v>
      </c>
      <c r="C71" s="23" t="s">
        <v>32</v>
      </c>
      <c r="D71" s="23" t="n">
        <v>40</v>
      </c>
      <c r="E71" s="24" t="n">
        <v>136.74</v>
      </c>
      <c r="F71" s="24" t="n">
        <v>142.56</v>
      </c>
      <c r="G71" s="24" t="n">
        <v>145.8</v>
      </c>
      <c r="H71" s="25" t="n">
        <f aca="false">AVERAGE(E71:G71)</f>
        <v>141.7</v>
      </c>
      <c r="I71" s="26" t="n">
        <f aca="false">SQRT(((SUM((POWER(E71-H71,2)),(POWER(F71-H71,2)),(POWER(G71-H71,2)))/(COLUMNS(E71:G71)-1))))</f>
        <v>4.59081692076694</v>
      </c>
      <c r="J71" s="26" t="n">
        <f aca="false">I71/H71*100</f>
        <v>3.2398143406965</v>
      </c>
      <c r="K71" s="27" t="n">
        <f aca="false">((D71/3)*(SUM(E71:G71)))</f>
        <v>5668</v>
      </c>
      <c r="L71" s="28" t="n">
        <f aca="false">K71/D71</f>
        <v>141.7</v>
      </c>
      <c r="M71" s="27" t="n">
        <f aca="false">ROUND(L71,2)</f>
        <v>141.7</v>
      </c>
      <c r="N71" s="25" t="n">
        <f aca="false">M71*D71</f>
        <v>5668</v>
      </c>
      <c r="O71" s="19" t="n">
        <f aca="false">E71*D71</f>
        <v>5469.6</v>
      </c>
      <c r="P71" s="19" t="n">
        <f aca="false">F71*D71</f>
        <v>5702.4</v>
      </c>
      <c r="Q71" s="19" t="n">
        <f aca="false">G71*D71</f>
        <v>5832</v>
      </c>
      <c r="R71" s="20" t="n">
        <f aca="false">E71*D71</f>
        <v>5469.6</v>
      </c>
      <c r="S71" s="20" t="n">
        <f aca="false">F71*D71</f>
        <v>5702.4</v>
      </c>
      <c r="T71" s="20" t="n">
        <f aca="false">G71*D71</f>
        <v>5832</v>
      </c>
    </row>
    <row r="72" s="20" customFormat="true" ht="37.5" hidden="false" customHeight="true" outlineLevel="0" collapsed="false">
      <c r="A72" s="21" t="n">
        <v>62</v>
      </c>
      <c r="B72" s="22" t="s">
        <v>87</v>
      </c>
      <c r="C72" s="23" t="s">
        <v>71</v>
      </c>
      <c r="D72" s="23" t="n">
        <v>15</v>
      </c>
      <c r="E72" s="24" t="n">
        <v>40.56</v>
      </c>
      <c r="F72" s="24" t="n">
        <v>42.3</v>
      </c>
      <c r="G72" s="24" t="n">
        <v>43.26</v>
      </c>
      <c r="H72" s="25" t="n">
        <f aca="false">AVERAGE(E72:G72)</f>
        <v>42.04</v>
      </c>
      <c r="I72" s="26" t="n">
        <f aca="false">SQRT(((SUM((POWER(E72-H72,2)),(POWER(F72-H72,2)),(POWER(G72-H72,2)))/(COLUMNS(E72:G72)-1))))</f>
        <v>1.36864896887405</v>
      </c>
      <c r="J72" s="26" t="n">
        <f aca="false">I72/H72*100</f>
        <v>3.25558746164141</v>
      </c>
      <c r="K72" s="27" t="n">
        <f aca="false">((D72/3)*(SUM(E72:G72)))</f>
        <v>630.6</v>
      </c>
      <c r="L72" s="28" t="n">
        <f aca="false">K72/D72</f>
        <v>42.04</v>
      </c>
      <c r="M72" s="27" t="n">
        <f aca="false">ROUND(L72,2)</f>
        <v>42.04</v>
      </c>
      <c r="N72" s="25" t="n">
        <f aca="false">M72*D72</f>
        <v>630.6</v>
      </c>
      <c r="O72" s="19"/>
      <c r="P72" s="19"/>
      <c r="Q72" s="19"/>
      <c r="R72" s="20" t="n">
        <f aca="false">E72*D72</f>
        <v>608.4</v>
      </c>
      <c r="S72" s="20" t="n">
        <f aca="false">F72*D72</f>
        <v>634.5</v>
      </c>
      <c r="T72" s="20" t="n">
        <f aca="false">G72*D72</f>
        <v>648.9</v>
      </c>
    </row>
    <row r="73" s="20" customFormat="true" ht="37.5" hidden="false" customHeight="true" outlineLevel="0" collapsed="false">
      <c r="A73" s="21" t="n">
        <v>63</v>
      </c>
      <c r="B73" s="22" t="s">
        <v>88</v>
      </c>
      <c r="C73" s="23" t="s">
        <v>24</v>
      </c>
      <c r="D73" s="23" t="n">
        <v>24</v>
      </c>
      <c r="E73" s="24" t="n">
        <v>805.2</v>
      </c>
      <c r="F73" s="24" t="n">
        <v>839.58</v>
      </c>
      <c r="G73" s="24" t="n">
        <v>858.66</v>
      </c>
      <c r="H73" s="25" t="n">
        <f aca="false">AVERAGE(E73:G73)</f>
        <v>834.48</v>
      </c>
      <c r="I73" s="26" t="n">
        <f aca="false">SQRT(((SUM((POWER(E73-H73,2)),(POWER(F73-H73,2)),(POWER(G73-H73,2)))/(COLUMNS(E73:G73)-1))))</f>
        <v>27.0924417504218</v>
      </c>
      <c r="J73" s="26" t="n">
        <f aca="false">I73/H73*100</f>
        <v>3.24662565315188</v>
      </c>
      <c r="K73" s="27" t="n">
        <f aca="false">((D73/3)*(SUM(E73:G73)))</f>
        <v>20027.52</v>
      </c>
      <c r="L73" s="28" t="n">
        <f aca="false">K73/D73</f>
        <v>834.48</v>
      </c>
      <c r="M73" s="27" t="n">
        <f aca="false">ROUND(L73,2)</f>
        <v>834.48</v>
      </c>
      <c r="N73" s="25" t="n">
        <f aca="false">M73*D73</f>
        <v>20027.52</v>
      </c>
      <c r="O73" s="19"/>
      <c r="P73" s="19"/>
      <c r="Q73" s="19"/>
      <c r="R73" s="20" t="n">
        <f aca="false">E73*D73</f>
        <v>19324.8</v>
      </c>
      <c r="S73" s="20" t="n">
        <f aca="false">F73*D73</f>
        <v>20149.92</v>
      </c>
      <c r="T73" s="20" t="n">
        <f aca="false">G73*D73</f>
        <v>20607.84</v>
      </c>
    </row>
    <row r="74" s="20" customFormat="true" ht="37.5" hidden="false" customHeight="true" outlineLevel="0" collapsed="false">
      <c r="A74" s="21" t="n">
        <v>64</v>
      </c>
      <c r="B74" s="22" t="s">
        <v>89</v>
      </c>
      <c r="C74" s="23" t="s">
        <v>24</v>
      </c>
      <c r="D74" s="23" t="n">
        <v>12</v>
      </c>
      <c r="E74" s="24" t="n">
        <v>2449.14</v>
      </c>
      <c r="F74" s="24" t="n">
        <v>2553.78</v>
      </c>
      <c r="G74" s="24" t="n">
        <v>2611.68</v>
      </c>
      <c r="H74" s="25" t="n">
        <f aca="false">AVERAGE(E74:G74)</f>
        <v>2538.2</v>
      </c>
      <c r="I74" s="26" t="n">
        <f aca="false">SQRT(((SUM((POWER(E74-H74,2)),(POWER(F74-H74,2)),(POWER(G74-H74,2)))/(COLUMNS(E74:G74)-1))))</f>
        <v>82.382432593363</v>
      </c>
      <c r="J74" s="26" t="n">
        <f aca="false">I74/H74*100</f>
        <v>3.24570296246801</v>
      </c>
      <c r="K74" s="27" t="n">
        <f aca="false">((D74/3)*(SUM(E74:G74)))</f>
        <v>30458.4</v>
      </c>
      <c r="L74" s="28" t="n">
        <f aca="false">K74/D74</f>
        <v>2538.2</v>
      </c>
      <c r="M74" s="27" t="n">
        <f aca="false">ROUND(L74,2)</f>
        <v>2538.2</v>
      </c>
      <c r="N74" s="25" t="n">
        <f aca="false">M74*D74</f>
        <v>30458.4</v>
      </c>
      <c r="O74" s="19"/>
      <c r="P74" s="19"/>
      <c r="Q74" s="19"/>
      <c r="R74" s="20" t="n">
        <f aca="false">E74*D74</f>
        <v>29389.68</v>
      </c>
      <c r="S74" s="20" t="n">
        <f aca="false">F74*D74</f>
        <v>30645.36</v>
      </c>
      <c r="T74" s="20" t="n">
        <f aca="false">G74*D74</f>
        <v>31340.16</v>
      </c>
    </row>
    <row r="75" s="20" customFormat="true" ht="37.5" hidden="false" customHeight="true" outlineLevel="0" collapsed="false">
      <c r="A75" s="21" t="n">
        <v>65</v>
      </c>
      <c r="B75" s="22" t="s">
        <v>90</v>
      </c>
      <c r="C75" s="23" t="s">
        <v>24</v>
      </c>
      <c r="D75" s="23" t="n">
        <v>10</v>
      </c>
      <c r="E75" s="24" t="n">
        <v>590.16</v>
      </c>
      <c r="F75" s="24" t="n">
        <v>615.42</v>
      </c>
      <c r="G75" s="24" t="n">
        <v>629.34</v>
      </c>
      <c r="H75" s="25" t="n">
        <f aca="false">AVERAGE(E75:G75)</f>
        <v>611.64</v>
      </c>
      <c r="I75" s="26" t="n">
        <f aca="false">SQRT(((SUM((POWER(E75-H75,2)),(POWER(F75-H75,2)),(POWER(G75-H75,2)))/(COLUMNS(E75:G75)-1))))</f>
        <v>19.8616313529378</v>
      </c>
      <c r="J75" s="26" t="n">
        <f aca="false">I75/H75*100</f>
        <v>3.24727476177781</v>
      </c>
      <c r="K75" s="27" t="n">
        <f aca="false">((D75/3)*(SUM(E75:G75)))</f>
        <v>6116.4</v>
      </c>
      <c r="L75" s="28" t="n">
        <f aca="false">K75/D75</f>
        <v>611.64</v>
      </c>
      <c r="M75" s="27" t="n">
        <f aca="false">ROUND(L75,2)</f>
        <v>611.64</v>
      </c>
      <c r="N75" s="25" t="n">
        <f aca="false">M75*D75</f>
        <v>6116.4</v>
      </c>
      <c r="O75" s="19"/>
      <c r="P75" s="19"/>
      <c r="Q75" s="19"/>
      <c r="R75" s="20" t="n">
        <f aca="false">E75*D75</f>
        <v>5901.6</v>
      </c>
      <c r="S75" s="20" t="n">
        <f aca="false">F75*D75</f>
        <v>6154.2</v>
      </c>
      <c r="T75" s="20" t="n">
        <f aca="false">G75*D75</f>
        <v>6293.4</v>
      </c>
    </row>
    <row r="76" s="20" customFormat="true" ht="37.5" hidden="false" customHeight="true" outlineLevel="0" collapsed="false">
      <c r="A76" s="21" t="n">
        <v>66</v>
      </c>
      <c r="B76" s="22" t="s">
        <v>91</v>
      </c>
      <c r="C76" s="23" t="s">
        <v>24</v>
      </c>
      <c r="D76" s="23" t="n">
        <v>1</v>
      </c>
      <c r="E76" s="24" t="n">
        <v>2473.8</v>
      </c>
      <c r="F76" s="24" t="n">
        <v>2579.46</v>
      </c>
      <c r="G76" s="24" t="n">
        <v>2637.96</v>
      </c>
      <c r="H76" s="25" t="n">
        <f aca="false">AVERAGE(E76:G76)</f>
        <v>2563.74</v>
      </c>
      <c r="I76" s="26" t="n">
        <f aca="false">SQRT(((SUM((POWER(E76-H76,2)),(POWER(F76-H76,2)),(POWER(G76-H76,2)))/(COLUMNS(E76:G76)-1))))</f>
        <v>83.2013533543775</v>
      </c>
      <c r="J76" s="26" t="n">
        <f aca="false">I76/H76*100</f>
        <v>3.24531166789056</v>
      </c>
      <c r="K76" s="27" t="n">
        <f aca="false">((D76/3)*(SUM(E76:G76)))</f>
        <v>2563.74</v>
      </c>
      <c r="L76" s="28" t="n">
        <f aca="false">K76/D76</f>
        <v>2563.74</v>
      </c>
      <c r="M76" s="27" t="n">
        <f aca="false">ROUND(L76,2)</f>
        <v>2563.74</v>
      </c>
      <c r="N76" s="25" t="n">
        <f aca="false">M76*D76</f>
        <v>2563.74</v>
      </c>
      <c r="O76" s="19"/>
      <c r="P76" s="19"/>
      <c r="Q76" s="19"/>
      <c r="R76" s="20" t="n">
        <f aca="false">E76*D76</f>
        <v>2473.8</v>
      </c>
      <c r="S76" s="20" t="n">
        <f aca="false">F76*D76</f>
        <v>2579.46</v>
      </c>
      <c r="T76" s="20" t="n">
        <f aca="false">G76*D76</f>
        <v>2637.96</v>
      </c>
    </row>
    <row r="77" s="20" customFormat="true" ht="37.5" hidden="false" customHeight="true" outlineLevel="0" collapsed="false">
      <c r="A77" s="21" t="n">
        <v>67</v>
      </c>
      <c r="B77" s="22" t="s">
        <v>92</v>
      </c>
      <c r="C77" s="23" t="s">
        <v>24</v>
      </c>
      <c r="D77" s="23" t="n">
        <v>5</v>
      </c>
      <c r="E77" s="24" t="n">
        <v>457.08</v>
      </c>
      <c r="F77" s="24" t="n">
        <v>476.64</v>
      </c>
      <c r="G77" s="24" t="n">
        <v>487.44</v>
      </c>
      <c r="H77" s="25" t="n">
        <f aca="false">AVERAGE(E77:G77)</f>
        <v>473.72</v>
      </c>
      <c r="I77" s="26" t="n">
        <f aca="false">SQRT(((SUM((POWER(E77-H77,2)),(POWER(F77-H77,2)),(POWER(G77-H77,2)))/(COLUMNS(E77:G77)-1))))</f>
        <v>15.3891910118758</v>
      </c>
      <c r="J77" s="26" t="n">
        <f aca="false">I77/H77*100</f>
        <v>3.2485837650671</v>
      </c>
      <c r="K77" s="27" t="n">
        <f aca="false">((D77/3)*(SUM(E77:G77)))</f>
        <v>2368.6</v>
      </c>
      <c r="L77" s="28" t="n">
        <f aca="false">K77/D77</f>
        <v>473.72</v>
      </c>
      <c r="M77" s="27" t="n">
        <f aca="false">ROUND(L77,2)</f>
        <v>473.72</v>
      </c>
      <c r="N77" s="25" t="n">
        <f aca="false">M77*D77</f>
        <v>2368.6</v>
      </c>
      <c r="O77" s="19"/>
      <c r="P77" s="19"/>
      <c r="Q77" s="19"/>
      <c r="R77" s="20" t="n">
        <f aca="false">E77*D77</f>
        <v>2285.4</v>
      </c>
      <c r="S77" s="20" t="n">
        <f aca="false">F77*D77</f>
        <v>2383.2</v>
      </c>
      <c r="T77" s="20" t="n">
        <f aca="false">G77*D77</f>
        <v>2437.2</v>
      </c>
    </row>
    <row r="78" s="20" customFormat="true" ht="37.5" hidden="false" customHeight="true" outlineLevel="0" collapsed="false">
      <c r="A78" s="21" t="n">
        <v>68</v>
      </c>
      <c r="B78" s="22" t="s">
        <v>93</v>
      </c>
      <c r="C78" s="23" t="s">
        <v>24</v>
      </c>
      <c r="D78" s="23" t="n">
        <v>5</v>
      </c>
      <c r="E78" s="24" t="n">
        <v>606.3</v>
      </c>
      <c r="F78" s="24" t="n">
        <v>632.22</v>
      </c>
      <c r="G78" s="24" t="n">
        <v>646.5</v>
      </c>
      <c r="H78" s="25" t="n">
        <f aca="false">AVERAGE(E78:G78)</f>
        <v>628.34</v>
      </c>
      <c r="I78" s="26" t="n">
        <f aca="false">SQRT(((SUM((POWER(E78-H78,2)),(POWER(F78-H78,2)),(POWER(G78-H78,2)))/(COLUMNS(E78:G78)-1))))</f>
        <v>20.3789302957737</v>
      </c>
      <c r="J78" s="26" t="n">
        <f aca="false">I78/H78*100</f>
        <v>3.24329666991973</v>
      </c>
      <c r="K78" s="27" t="n">
        <f aca="false">((D78/3)*(SUM(E78:G78)))</f>
        <v>3141.7</v>
      </c>
      <c r="L78" s="28" t="n">
        <f aca="false">K78/D78</f>
        <v>628.34</v>
      </c>
      <c r="M78" s="27" t="n">
        <f aca="false">ROUND(L78,2)</f>
        <v>628.34</v>
      </c>
      <c r="N78" s="25" t="n">
        <f aca="false">M78*D78</f>
        <v>3141.7</v>
      </c>
      <c r="O78" s="19"/>
      <c r="P78" s="19"/>
      <c r="Q78" s="19"/>
      <c r="R78" s="20" t="n">
        <f aca="false">E78*D78</f>
        <v>3031.5</v>
      </c>
      <c r="S78" s="20" t="n">
        <f aca="false">F78*D78</f>
        <v>3161.1</v>
      </c>
      <c r="T78" s="20" t="n">
        <f aca="false">G78*D78</f>
        <v>3232.5</v>
      </c>
    </row>
    <row r="79" s="20" customFormat="true" ht="37.5" hidden="false" customHeight="true" outlineLevel="0" collapsed="false">
      <c r="A79" s="21" t="n">
        <v>69</v>
      </c>
      <c r="B79" s="22" t="s">
        <v>94</v>
      </c>
      <c r="C79" s="23" t="s">
        <v>24</v>
      </c>
      <c r="D79" s="23" t="n">
        <v>10</v>
      </c>
      <c r="E79" s="24" t="n">
        <v>111.06</v>
      </c>
      <c r="F79" s="24" t="n">
        <v>115.8</v>
      </c>
      <c r="G79" s="24" t="n">
        <v>118.44</v>
      </c>
      <c r="H79" s="25" t="n">
        <f aca="false">AVERAGE(E79:G79)</f>
        <v>115.1</v>
      </c>
      <c r="I79" s="26" t="n">
        <f aca="false">SQRT(((SUM((POWER(E79-H79,2)),(POWER(F79-H79,2)),(POWER(G79-H79,2)))/(COLUMNS(E79:G79)-1))))</f>
        <v>3.73946520240528</v>
      </c>
      <c r="J79" s="26" t="n">
        <f aca="false">I79/H79*100</f>
        <v>3.24888375534777</v>
      </c>
      <c r="K79" s="27" t="n">
        <f aca="false">((D79/3)*(SUM(E79:G79)))</f>
        <v>1151</v>
      </c>
      <c r="L79" s="28" t="n">
        <f aca="false">K79/D79</f>
        <v>115.1</v>
      </c>
      <c r="M79" s="27" t="n">
        <f aca="false">ROUND(L79,2)</f>
        <v>115.1</v>
      </c>
      <c r="N79" s="25" t="n">
        <f aca="false">M79*D79</f>
        <v>1151</v>
      </c>
      <c r="O79" s="19"/>
      <c r="P79" s="19"/>
      <c r="Q79" s="19"/>
      <c r="R79" s="20" t="n">
        <f aca="false">E79*D79</f>
        <v>1110.6</v>
      </c>
      <c r="S79" s="20" t="n">
        <f aca="false">F79*D79</f>
        <v>1158</v>
      </c>
      <c r="T79" s="20" t="n">
        <f aca="false">G79*D79</f>
        <v>1184.4</v>
      </c>
    </row>
    <row r="80" s="20" customFormat="true" ht="37.5" hidden="false" customHeight="true" outlineLevel="0" collapsed="false">
      <c r="A80" s="21" t="n">
        <v>70</v>
      </c>
      <c r="B80" s="22" t="s">
        <v>95</v>
      </c>
      <c r="C80" s="23" t="s">
        <v>24</v>
      </c>
      <c r="D80" s="23" t="n">
        <v>5</v>
      </c>
      <c r="E80" s="24" t="n">
        <v>726.06</v>
      </c>
      <c r="F80" s="24" t="n">
        <v>757.08</v>
      </c>
      <c r="G80" s="24" t="n">
        <v>774.24</v>
      </c>
      <c r="H80" s="25" t="n">
        <f aca="false">AVERAGE(E80:G80)</f>
        <v>752.46</v>
      </c>
      <c r="I80" s="26" t="n">
        <f aca="false">SQRT(((SUM((POWER(E80-H80,2)),(POWER(F80-H80,2)),(POWER(G80-H80,2)))/(COLUMNS(E80:G80)-1))))</f>
        <v>24.42</v>
      </c>
      <c r="J80" s="26" t="n">
        <f aca="false">I80/H80*100</f>
        <v>3.24535523482976</v>
      </c>
      <c r="K80" s="27" t="n">
        <f aca="false">((D80/3)*(SUM(E80:G80)))</f>
        <v>3762.3</v>
      </c>
      <c r="L80" s="28" t="n">
        <f aca="false">K80/D80</f>
        <v>752.46</v>
      </c>
      <c r="M80" s="27" t="n">
        <f aca="false">ROUND(L80,2)</f>
        <v>752.46</v>
      </c>
      <c r="N80" s="25" t="n">
        <f aca="false">M80*D80</f>
        <v>3762.3</v>
      </c>
      <c r="O80" s="19"/>
      <c r="P80" s="19"/>
      <c r="Q80" s="19"/>
      <c r="R80" s="20" t="n">
        <f aca="false">E80*D80</f>
        <v>3630.3</v>
      </c>
      <c r="S80" s="20" t="n">
        <f aca="false">F80*D80</f>
        <v>3785.4</v>
      </c>
      <c r="T80" s="20" t="n">
        <f aca="false">G80*D80</f>
        <v>3871.2</v>
      </c>
    </row>
    <row r="81" s="20" customFormat="true" ht="37.5" hidden="false" customHeight="true" outlineLevel="0" collapsed="false">
      <c r="A81" s="21" t="n">
        <v>71</v>
      </c>
      <c r="B81" s="22" t="s">
        <v>96</v>
      </c>
      <c r="C81" s="23" t="s">
        <v>24</v>
      </c>
      <c r="D81" s="23" t="n">
        <v>50</v>
      </c>
      <c r="E81" s="24" t="n">
        <v>15.96</v>
      </c>
      <c r="F81" s="24" t="n">
        <v>16.62</v>
      </c>
      <c r="G81" s="24" t="n">
        <v>16.98</v>
      </c>
      <c r="H81" s="25" t="n">
        <f aca="false">AVERAGE(E81:G81)</f>
        <v>16.52</v>
      </c>
      <c r="I81" s="26" t="n">
        <f aca="false">SQRT(((SUM((POWER(E81-H81,2)),(POWER(F81-H81,2)),(POWER(G81-H81,2)))/(COLUMNS(E81:G81)-1))))</f>
        <v>0.517300686255102</v>
      </c>
      <c r="J81" s="26" t="n">
        <f aca="false">I81/H81*100</f>
        <v>3.13136008628997</v>
      </c>
      <c r="K81" s="27" t="n">
        <f aca="false">((D81/3)*(SUM(E81:G81)))</f>
        <v>826</v>
      </c>
      <c r="L81" s="28" t="n">
        <f aca="false">K81/D81</f>
        <v>16.52</v>
      </c>
      <c r="M81" s="27" t="n">
        <f aca="false">ROUND(L81,2)</f>
        <v>16.52</v>
      </c>
      <c r="N81" s="25" t="n">
        <f aca="false">M81*D81</f>
        <v>826</v>
      </c>
      <c r="O81" s="19"/>
      <c r="P81" s="19"/>
      <c r="Q81" s="19"/>
      <c r="R81" s="20" t="n">
        <f aca="false">E81*D81</f>
        <v>798</v>
      </c>
      <c r="S81" s="20" t="n">
        <f aca="false">F81*D81</f>
        <v>831</v>
      </c>
      <c r="T81" s="20" t="n">
        <f aca="false">G81*D81</f>
        <v>849</v>
      </c>
    </row>
    <row r="82" s="20" customFormat="true" ht="37.5" hidden="false" customHeight="true" outlineLevel="0" collapsed="false">
      <c r="A82" s="21" t="n">
        <v>72</v>
      </c>
      <c r="B82" s="22" t="s">
        <v>97</v>
      </c>
      <c r="C82" s="23" t="s">
        <v>24</v>
      </c>
      <c r="D82" s="23" t="n">
        <v>5</v>
      </c>
      <c r="E82" s="24" t="n">
        <v>194.04</v>
      </c>
      <c r="F82" s="24" t="n">
        <v>202.32</v>
      </c>
      <c r="G82" s="24" t="n">
        <v>206.94</v>
      </c>
      <c r="H82" s="25" t="n">
        <f aca="false">AVERAGE(E82:G82)</f>
        <v>201.1</v>
      </c>
      <c r="I82" s="26" t="n">
        <f aca="false">SQRT(((SUM((POWER(E82-H82,2)),(POWER(F82-H82,2)),(POWER(G82-H82,2)))/(COLUMNS(E82:G82)-1))))</f>
        <v>6.53596205619341</v>
      </c>
      <c r="J82" s="26" t="n">
        <f aca="false">I82/H82*100</f>
        <v>3.25010544813198</v>
      </c>
      <c r="K82" s="27" t="n">
        <f aca="false">((D82/3)*(SUM(E82:G82)))</f>
        <v>1005.5</v>
      </c>
      <c r="L82" s="28" t="n">
        <f aca="false">K82/D82</f>
        <v>201.1</v>
      </c>
      <c r="M82" s="27" t="n">
        <f aca="false">ROUND(L82,2)</f>
        <v>201.1</v>
      </c>
      <c r="N82" s="25" t="n">
        <f aca="false">M82*D82</f>
        <v>1005.5</v>
      </c>
      <c r="O82" s="19"/>
      <c r="P82" s="19"/>
      <c r="Q82" s="19"/>
      <c r="R82" s="20" t="n">
        <f aca="false">E82*D82</f>
        <v>970.2</v>
      </c>
      <c r="S82" s="20" t="n">
        <f aca="false">F82*D82</f>
        <v>1011.6</v>
      </c>
      <c r="T82" s="20" t="n">
        <f aca="false">G82*D82</f>
        <v>1034.7</v>
      </c>
    </row>
    <row r="83" s="20" customFormat="true" ht="37.5" hidden="false" customHeight="true" outlineLevel="0" collapsed="false">
      <c r="A83" s="21" t="n">
        <v>73</v>
      </c>
      <c r="B83" s="22" t="s">
        <v>98</v>
      </c>
      <c r="C83" s="23" t="s">
        <v>24</v>
      </c>
      <c r="D83" s="23" t="n">
        <v>100</v>
      </c>
      <c r="E83" s="24" t="n">
        <v>16.14</v>
      </c>
      <c r="F83" s="24" t="n">
        <v>16.8</v>
      </c>
      <c r="G83" s="24" t="n">
        <v>17.16</v>
      </c>
      <c r="H83" s="25" t="n">
        <f aca="false">AVERAGE(E83:G83)</f>
        <v>16.7</v>
      </c>
      <c r="I83" s="26" t="n">
        <f aca="false">SQRT(((SUM((POWER(E83-H83,2)),(POWER(F83-H83,2)),(POWER(G83-H83,2)))/(COLUMNS(E83:G83)-1))))</f>
        <v>0.517300686255102</v>
      </c>
      <c r="J83" s="26" t="n">
        <f aca="false">I83/H83*100</f>
        <v>3.09760889973115</v>
      </c>
      <c r="K83" s="27" t="n">
        <f aca="false">((D83/3)*(SUM(E83:G83)))</f>
        <v>1670</v>
      </c>
      <c r="L83" s="28" t="n">
        <f aca="false">K83/D83</f>
        <v>16.7</v>
      </c>
      <c r="M83" s="27" t="n">
        <f aca="false">ROUND(L83,2)</f>
        <v>16.7</v>
      </c>
      <c r="N83" s="25" t="n">
        <f aca="false">M83*D83</f>
        <v>1670</v>
      </c>
      <c r="O83" s="19" t="n">
        <f aca="false">SUM(O71:O71)</f>
        <v>5469.6</v>
      </c>
      <c r="P83" s="19" t="n">
        <f aca="false">SUM(P71:P71)</f>
        <v>5702.4</v>
      </c>
      <c r="Q83" s="19" t="n">
        <f aca="false">SUM(Q71:Q71)</f>
        <v>5832</v>
      </c>
      <c r="R83" s="20" t="n">
        <f aca="false">E83*D83</f>
        <v>1614</v>
      </c>
      <c r="S83" s="20" t="n">
        <f aca="false">F83*D83</f>
        <v>1680</v>
      </c>
      <c r="T83" s="20" t="n">
        <f aca="false">G83*D83</f>
        <v>1716</v>
      </c>
    </row>
    <row r="84" customFormat="false" ht="42.75" hidden="false" customHeight="true" outlineLevel="0" collapsed="false">
      <c r="A84" s="21" t="n">
        <v>74</v>
      </c>
      <c r="B84" s="22" t="s">
        <v>99</v>
      </c>
      <c r="C84" s="23" t="s">
        <v>24</v>
      </c>
      <c r="D84" s="23" t="n">
        <v>100</v>
      </c>
      <c r="E84" s="24" t="n">
        <v>16.14</v>
      </c>
      <c r="F84" s="24" t="n">
        <v>16.8</v>
      </c>
      <c r="G84" s="24" t="n">
        <v>17.16</v>
      </c>
      <c r="H84" s="25" t="n">
        <f aca="false">AVERAGE(E84:G84)</f>
        <v>16.7</v>
      </c>
      <c r="I84" s="26" t="n">
        <f aca="false">SQRT(((SUM((POWER(E84-H84,2)),(POWER(F84-H84,2)),(POWER(G84-H84,2)))/(COLUMNS(E84:G84)-1))))</f>
        <v>0.517300686255102</v>
      </c>
      <c r="J84" s="26" t="n">
        <f aca="false">I84/H84*100</f>
        <v>3.09760889973115</v>
      </c>
      <c r="K84" s="27" t="n">
        <f aca="false">((D84/3)*(SUM(E84:G84)))</f>
        <v>1670</v>
      </c>
      <c r="L84" s="28" t="n">
        <f aca="false">K84/D84</f>
        <v>16.7</v>
      </c>
      <c r="M84" s="27" t="n">
        <f aca="false">ROUND(L84,2)</f>
        <v>16.7</v>
      </c>
      <c r="N84" s="25" t="n">
        <f aca="false">M84*D84</f>
        <v>1670</v>
      </c>
      <c r="O84" s="2" t="n">
        <f aca="false">SUM(O71:O83)</f>
        <v>10939.2</v>
      </c>
      <c r="P84" s="2" t="n">
        <f aca="false">SUM(P71:P83)</f>
        <v>11404.8</v>
      </c>
      <c r="Q84" s="2" t="n">
        <f aca="false">SUM(Q71:Q83)</f>
        <v>11664</v>
      </c>
      <c r="R84" s="20" t="n">
        <f aca="false">E84*D84</f>
        <v>1614</v>
      </c>
      <c r="S84" s="20" t="n">
        <f aca="false">F84*D84</f>
        <v>1680</v>
      </c>
      <c r="T84" s="20" t="n">
        <f aca="false">G84*D84</f>
        <v>1716</v>
      </c>
    </row>
    <row r="85" customFormat="false" ht="36" hidden="false" customHeight="true" outlineLevel="0" collapsed="false">
      <c r="A85" s="21" t="n">
        <v>75</v>
      </c>
      <c r="B85" s="22" t="s">
        <v>100</v>
      </c>
      <c r="C85" s="23" t="s">
        <v>24</v>
      </c>
      <c r="D85" s="23" t="n">
        <v>24</v>
      </c>
      <c r="E85" s="24" t="n">
        <v>102.84</v>
      </c>
      <c r="F85" s="24" t="n">
        <v>107.28</v>
      </c>
      <c r="G85" s="24" t="n">
        <v>109.68</v>
      </c>
      <c r="H85" s="25" t="n">
        <f aca="false">AVERAGE(E85:G85)</f>
        <v>106.6</v>
      </c>
      <c r="I85" s="26" t="n">
        <f aca="false">SQRT(((SUM((POWER(E85-H85,2)),(POWER(F85-H85,2)),(POWER(G85-H85,2)))/(COLUMNS(E85:G85)-1))))</f>
        <v>3.47033139627904</v>
      </c>
      <c r="J85" s="26" t="n">
        <f aca="false">I85/H85*100</f>
        <v>3.25547035298221</v>
      </c>
      <c r="K85" s="27" t="n">
        <f aca="false">((D85/3)*(SUM(E85:G85)))</f>
        <v>2558.4</v>
      </c>
      <c r="L85" s="28" t="n">
        <f aca="false">K85/D85</f>
        <v>106.6</v>
      </c>
      <c r="M85" s="27" t="n">
        <f aca="false">ROUND(L85,2)</f>
        <v>106.6</v>
      </c>
      <c r="N85" s="25" t="n">
        <f aca="false">M85*D85</f>
        <v>2558.4</v>
      </c>
      <c r="R85" s="20" t="n">
        <f aca="false">E85*D85</f>
        <v>2468.16</v>
      </c>
      <c r="S85" s="20" t="n">
        <f aca="false">F85*D85</f>
        <v>2574.72</v>
      </c>
      <c r="T85" s="20" t="n">
        <f aca="false">G85*D85</f>
        <v>2632.32</v>
      </c>
    </row>
    <row r="86" s="20" customFormat="true" ht="37.5" hidden="false" customHeight="true" outlineLevel="0" collapsed="false">
      <c r="A86" s="21" t="n">
        <v>76</v>
      </c>
      <c r="B86" s="22" t="s">
        <v>101</v>
      </c>
      <c r="C86" s="23" t="s">
        <v>24</v>
      </c>
      <c r="D86" s="23" t="n">
        <v>2</v>
      </c>
      <c r="E86" s="24" t="n">
        <v>707.4</v>
      </c>
      <c r="F86" s="24" t="n">
        <v>737.64</v>
      </c>
      <c r="G86" s="24" t="n">
        <v>754.38</v>
      </c>
      <c r="H86" s="25" t="n">
        <f aca="false">AVERAGE(E86:G86)</f>
        <v>733.14</v>
      </c>
      <c r="I86" s="26" t="n">
        <f aca="false">SQRT(((SUM((POWER(E86-H86,2)),(POWER(F86-H86,2)),(POWER(G86-H86,2)))/(COLUMNS(E86:G86)-1))))</f>
        <v>23.8110814538105</v>
      </c>
      <c r="J86" s="26" t="n">
        <f aca="false">I86/H86*100</f>
        <v>3.24782189674694</v>
      </c>
      <c r="K86" s="27" t="n">
        <f aca="false">((D86/3)*(SUM(E86:G86)))</f>
        <v>1466.28</v>
      </c>
      <c r="L86" s="28" t="n">
        <f aca="false">K86/D86</f>
        <v>733.14</v>
      </c>
      <c r="M86" s="27" t="n">
        <f aca="false">ROUND(L86,2)</f>
        <v>733.14</v>
      </c>
      <c r="N86" s="25" t="n">
        <f aca="false">M86*D86</f>
        <v>1466.28</v>
      </c>
      <c r="O86" s="19" t="n">
        <f aca="false">E86*D86</f>
        <v>1414.8</v>
      </c>
      <c r="P86" s="19" t="n">
        <f aca="false">F86*D86</f>
        <v>1475.28</v>
      </c>
      <c r="Q86" s="19" t="n">
        <f aca="false">G86*D86</f>
        <v>1508.76</v>
      </c>
      <c r="R86" s="20" t="n">
        <f aca="false">E86*D86</f>
        <v>1414.8</v>
      </c>
      <c r="S86" s="20" t="n">
        <f aca="false">F86*D86</f>
        <v>1475.28</v>
      </c>
      <c r="T86" s="20" t="n">
        <f aca="false">G86*D86</f>
        <v>1508.76</v>
      </c>
    </row>
    <row r="87" s="20" customFormat="true" ht="37.5" hidden="false" customHeight="true" outlineLevel="0" collapsed="false">
      <c r="A87" s="21" t="n">
        <v>77</v>
      </c>
      <c r="B87" s="22" t="s">
        <v>102</v>
      </c>
      <c r="C87" s="23" t="s">
        <v>24</v>
      </c>
      <c r="D87" s="23" t="n">
        <v>13</v>
      </c>
      <c r="E87" s="24" t="n">
        <v>243</v>
      </c>
      <c r="F87" s="24" t="n">
        <v>253.38</v>
      </c>
      <c r="G87" s="24" t="n">
        <v>259.14</v>
      </c>
      <c r="H87" s="25" t="n">
        <f aca="false">AVERAGE(E87:G87)</f>
        <v>251.84</v>
      </c>
      <c r="I87" s="26" t="n">
        <f aca="false">SQRT(((SUM((POWER(E87-H87,2)),(POWER(F87-H87,2)),(POWER(G87-H87,2)))/(COLUMNS(E87:G87)-1))))</f>
        <v>8.1794620850029</v>
      </c>
      <c r="J87" s="26" t="n">
        <f aca="false">I87/H87*100</f>
        <v>3.24788043400687</v>
      </c>
      <c r="K87" s="27" t="n">
        <f aca="false">((D87/3)*(SUM(E87:G87)))</f>
        <v>3273.92</v>
      </c>
      <c r="L87" s="28" t="n">
        <f aca="false">K87/D87</f>
        <v>251.84</v>
      </c>
      <c r="M87" s="27" t="n">
        <f aca="false">ROUND(L87,2)</f>
        <v>251.84</v>
      </c>
      <c r="N87" s="25" t="n">
        <f aca="false">M87*D87</f>
        <v>3273.92</v>
      </c>
      <c r="O87" s="19"/>
      <c r="P87" s="19"/>
      <c r="Q87" s="19"/>
      <c r="R87" s="20" t="n">
        <f aca="false">E87*D87</f>
        <v>3159</v>
      </c>
      <c r="S87" s="20" t="n">
        <f aca="false">F87*D87</f>
        <v>3293.94</v>
      </c>
      <c r="T87" s="20" t="n">
        <f aca="false">G87*D87</f>
        <v>3368.82</v>
      </c>
    </row>
    <row r="88" s="20" customFormat="true" ht="37.5" hidden="false" customHeight="true" outlineLevel="0" collapsed="false">
      <c r="A88" s="21" t="n">
        <v>78</v>
      </c>
      <c r="B88" s="22" t="s">
        <v>103</v>
      </c>
      <c r="C88" s="23" t="s">
        <v>24</v>
      </c>
      <c r="D88" s="23" t="n">
        <v>5</v>
      </c>
      <c r="E88" s="24" t="n">
        <v>1016.82</v>
      </c>
      <c r="F88" s="24" t="n">
        <v>1060.32</v>
      </c>
      <c r="G88" s="24" t="n">
        <v>1084.32</v>
      </c>
      <c r="H88" s="25" t="n">
        <f aca="false">AVERAGE(E88:G88)</f>
        <v>1053.82</v>
      </c>
      <c r="I88" s="26" t="n">
        <f aca="false">SQRT(((SUM((POWER(E88-H88,2)),(POWER(F88-H88,2)),(POWER(G88-H88,2)))/(COLUMNS(E88:G88)-1))))</f>
        <v>34.2162242218512</v>
      </c>
      <c r="J88" s="26" t="n">
        <f aca="false">I88/H88*100</f>
        <v>3.24687557854768</v>
      </c>
      <c r="K88" s="27" t="n">
        <f aca="false">((D88/3)*(SUM(E88:G88)))</f>
        <v>5269.1</v>
      </c>
      <c r="L88" s="28" t="n">
        <f aca="false">K88/D88</f>
        <v>1053.82</v>
      </c>
      <c r="M88" s="27" t="n">
        <f aca="false">ROUND(L88,2)</f>
        <v>1053.82</v>
      </c>
      <c r="N88" s="25" t="n">
        <f aca="false">M88*D88</f>
        <v>5269.1</v>
      </c>
      <c r="O88" s="19"/>
      <c r="P88" s="19"/>
      <c r="Q88" s="19"/>
      <c r="R88" s="20" t="n">
        <f aca="false">E88*D88</f>
        <v>5084.1</v>
      </c>
      <c r="S88" s="20" t="n">
        <f aca="false">F88*D88</f>
        <v>5301.6</v>
      </c>
      <c r="T88" s="20" t="n">
        <f aca="false">G88*D88</f>
        <v>5421.6</v>
      </c>
    </row>
    <row r="89" s="20" customFormat="true" ht="37.5" hidden="false" customHeight="true" outlineLevel="0" collapsed="false">
      <c r="A89" s="21" t="n">
        <v>79</v>
      </c>
      <c r="B89" s="22" t="s">
        <v>104</v>
      </c>
      <c r="C89" s="23" t="s">
        <v>24</v>
      </c>
      <c r="D89" s="23" t="n">
        <v>5</v>
      </c>
      <c r="E89" s="24" t="n">
        <v>1192.92</v>
      </c>
      <c r="F89" s="24" t="n">
        <v>1243.92</v>
      </c>
      <c r="G89" s="24" t="n">
        <v>1272.12</v>
      </c>
      <c r="H89" s="25" t="n">
        <f aca="false">AVERAGE(E89:G89)</f>
        <v>1236.32</v>
      </c>
      <c r="I89" s="26" t="n">
        <f aca="false">SQRT(((SUM((POWER(E89-H89,2)),(POWER(F89-H89,2)),(POWER(G89-H89,2)))/(COLUMNS(E89:G89)-1))))</f>
        <v>40.1432435161883</v>
      </c>
      <c r="J89" s="26" t="n">
        <f aca="false">I89/H89*100</f>
        <v>3.246994590089</v>
      </c>
      <c r="K89" s="27" t="n">
        <f aca="false">((D89/3)*(SUM(E89:G89)))</f>
        <v>6181.6</v>
      </c>
      <c r="L89" s="28" t="n">
        <f aca="false">K89/D89</f>
        <v>1236.32</v>
      </c>
      <c r="M89" s="27" t="n">
        <f aca="false">ROUND(L89,2)</f>
        <v>1236.32</v>
      </c>
      <c r="N89" s="25" t="n">
        <f aca="false">M89*D89</f>
        <v>6181.6</v>
      </c>
      <c r="O89" s="19"/>
      <c r="P89" s="19"/>
      <c r="Q89" s="19"/>
      <c r="R89" s="20" t="n">
        <f aca="false">E89*D89</f>
        <v>5964.6</v>
      </c>
      <c r="S89" s="20" t="n">
        <f aca="false">F89*D89</f>
        <v>6219.6</v>
      </c>
      <c r="T89" s="20" t="n">
        <f aca="false">G89*D89</f>
        <v>6360.6</v>
      </c>
    </row>
    <row r="90" s="20" customFormat="true" ht="37.5" hidden="false" customHeight="true" outlineLevel="0" collapsed="false">
      <c r="A90" s="21" t="n">
        <v>80</v>
      </c>
      <c r="B90" s="22" t="s">
        <v>105</v>
      </c>
      <c r="C90" s="23" t="s">
        <v>24</v>
      </c>
      <c r="D90" s="23" t="n">
        <v>3</v>
      </c>
      <c r="E90" s="24" t="n">
        <v>492.54</v>
      </c>
      <c r="F90" s="24" t="n">
        <v>513.6</v>
      </c>
      <c r="G90" s="24" t="n">
        <v>525.24</v>
      </c>
      <c r="H90" s="25" t="n">
        <f aca="false">AVERAGE(E90:G90)</f>
        <v>510.46</v>
      </c>
      <c r="I90" s="26" t="n">
        <f aca="false">SQRT(((SUM((POWER(E90-H90,2)),(POWER(F90-H90,2)),(POWER(G90-H90,2)))/(COLUMNS(E90:G90)-1))))</f>
        <v>16.5745950176769</v>
      </c>
      <c r="J90" s="26" t="n">
        <f aca="false">I90/H90*100</f>
        <v>3.24699193231142</v>
      </c>
      <c r="K90" s="27" t="n">
        <f aca="false">((D90/3)*(SUM(E90:G90)))</f>
        <v>1531.38</v>
      </c>
      <c r="L90" s="28" t="n">
        <f aca="false">K90/D90</f>
        <v>510.46</v>
      </c>
      <c r="M90" s="27" t="n">
        <f aca="false">ROUND(L90,2)</f>
        <v>510.46</v>
      </c>
      <c r="N90" s="25" t="n">
        <f aca="false">M90*D90</f>
        <v>1531.38</v>
      </c>
      <c r="O90" s="19"/>
      <c r="P90" s="19"/>
      <c r="Q90" s="19"/>
      <c r="R90" s="20" t="n">
        <f aca="false">E90*D90</f>
        <v>1477.62</v>
      </c>
      <c r="S90" s="20" t="n">
        <f aca="false">F90*D90</f>
        <v>1540.8</v>
      </c>
      <c r="T90" s="20" t="n">
        <f aca="false">G90*D90</f>
        <v>1575.72</v>
      </c>
    </row>
    <row r="91" s="20" customFormat="true" ht="37.5" hidden="false" customHeight="true" outlineLevel="0" collapsed="false">
      <c r="A91" s="21" t="n">
        <v>81</v>
      </c>
      <c r="B91" s="22" t="s">
        <v>106</v>
      </c>
      <c r="C91" s="23" t="s">
        <v>24</v>
      </c>
      <c r="D91" s="23" t="n">
        <v>2</v>
      </c>
      <c r="E91" s="24" t="n">
        <v>2965.32</v>
      </c>
      <c r="F91" s="24" t="n">
        <v>3091.98</v>
      </c>
      <c r="G91" s="24" t="n">
        <v>3162.06</v>
      </c>
      <c r="H91" s="25" t="n">
        <f aca="false">AVERAGE(E91:G91)</f>
        <v>3073.12</v>
      </c>
      <c r="I91" s="26" t="n">
        <f aca="false">SQRT(((SUM((POWER(E91-H91,2)),(POWER(F91-H91,2)),(POWER(G91-H91,2)))/(COLUMNS(E91:G91)-1))))</f>
        <v>99.7167568666369</v>
      </c>
      <c r="J91" s="26" t="n">
        <f aca="false">I91/H91*100</f>
        <v>3.24480517736492</v>
      </c>
      <c r="K91" s="27" t="n">
        <f aca="false">((D91/3)*(SUM(E91:G91)))</f>
        <v>6146.24</v>
      </c>
      <c r="L91" s="28" t="n">
        <f aca="false">K91/D91</f>
        <v>3073.12</v>
      </c>
      <c r="M91" s="27" t="n">
        <f aca="false">ROUND(L91,2)</f>
        <v>3073.12</v>
      </c>
      <c r="N91" s="25" t="n">
        <f aca="false">M91*D91</f>
        <v>6146.24</v>
      </c>
      <c r="O91" s="19"/>
      <c r="P91" s="19"/>
      <c r="Q91" s="19"/>
      <c r="R91" s="20" t="n">
        <f aca="false">E91*D91</f>
        <v>5930.64</v>
      </c>
      <c r="S91" s="20" t="n">
        <f aca="false">F91*D91</f>
        <v>6183.96</v>
      </c>
      <c r="T91" s="20" t="n">
        <f aca="false">G91*D91</f>
        <v>6324.12</v>
      </c>
    </row>
    <row r="92" s="20" customFormat="true" ht="37.5" hidden="false" customHeight="true" outlineLevel="0" collapsed="false">
      <c r="A92" s="21" t="n">
        <v>82</v>
      </c>
      <c r="B92" s="22" t="s">
        <v>107</v>
      </c>
      <c r="C92" s="23" t="s">
        <v>24</v>
      </c>
      <c r="D92" s="23" t="n">
        <v>3</v>
      </c>
      <c r="E92" s="24" t="n">
        <v>1102.5</v>
      </c>
      <c r="F92" s="24" t="n">
        <v>1149.6</v>
      </c>
      <c r="G92" s="24" t="n">
        <v>1175.64</v>
      </c>
      <c r="H92" s="25" t="n">
        <f aca="false">AVERAGE(E92:G92)</f>
        <v>1142.58</v>
      </c>
      <c r="I92" s="26" t="n">
        <f aca="false">SQRT(((SUM((POWER(E92-H92,2)),(POWER(F92-H92,2)),(POWER(G92-H92,2)))/(COLUMNS(E92:G92)-1))))</f>
        <v>37.0718923174958</v>
      </c>
      <c r="J92" s="26" t="n">
        <f aca="false">I92/H92*100</f>
        <v>3.24457738779742</v>
      </c>
      <c r="K92" s="27" t="n">
        <f aca="false">((D92/3)*(SUM(E92:G92)))</f>
        <v>3427.74</v>
      </c>
      <c r="L92" s="28" t="n">
        <f aca="false">K92/D92</f>
        <v>1142.58</v>
      </c>
      <c r="M92" s="27" t="n">
        <f aca="false">ROUND(L92,2)</f>
        <v>1142.58</v>
      </c>
      <c r="N92" s="25" t="n">
        <f aca="false">M92*D92</f>
        <v>3427.74</v>
      </c>
      <c r="O92" s="19"/>
      <c r="P92" s="19"/>
      <c r="Q92" s="19"/>
      <c r="R92" s="20" t="n">
        <f aca="false">E92*D92</f>
        <v>3307.5</v>
      </c>
      <c r="S92" s="20" t="n">
        <f aca="false">F92*D92</f>
        <v>3448.8</v>
      </c>
      <c r="T92" s="20" t="n">
        <f aca="false">G92*D92</f>
        <v>3526.92</v>
      </c>
    </row>
    <row r="93" s="20" customFormat="true" ht="37.5" hidden="false" customHeight="true" outlineLevel="0" collapsed="false">
      <c r="A93" s="21" t="n">
        <v>83</v>
      </c>
      <c r="B93" s="22" t="s">
        <v>108</v>
      </c>
      <c r="C93" s="23" t="s">
        <v>24</v>
      </c>
      <c r="D93" s="23" t="n">
        <v>3</v>
      </c>
      <c r="E93" s="24" t="n">
        <v>492.54</v>
      </c>
      <c r="F93" s="24" t="n">
        <v>513.6</v>
      </c>
      <c r="G93" s="24" t="n">
        <v>525.24</v>
      </c>
      <c r="H93" s="25" t="n">
        <f aca="false">AVERAGE(E93:G93)</f>
        <v>510.46</v>
      </c>
      <c r="I93" s="26" t="n">
        <f aca="false">SQRT(((SUM((POWER(E93-H93,2)),(POWER(F93-H93,2)),(POWER(G93-H93,2)))/(COLUMNS(E93:G93)-1))))</f>
        <v>16.5745950176769</v>
      </c>
      <c r="J93" s="26" t="n">
        <f aca="false">I93/H93*100</f>
        <v>3.24699193231142</v>
      </c>
      <c r="K93" s="27" t="n">
        <f aca="false">((D93/3)*(SUM(E93:G93)))</f>
        <v>1531.38</v>
      </c>
      <c r="L93" s="28" t="n">
        <f aca="false">K93/D93</f>
        <v>510.46</v>
      </c>
      <c r="M93" s="27" t="n">
        <f aca="false">ROUND(L93,2)</f>
        <v>510.46</v>
      </c>
      <c r="N93" s="25" t="n">
        <f aca="false">M93*D93</f>
        <v>1531.38</v>
      </c>
      <c r="O93" s="19"/>
      <c r="P93" s="19"/>
      <c r="Q93" s="19"/>
      <c r="R93" s="20" t="n">
        <f aca="false">E93*D93</f>
        <v>1477.62</v>
      </c>
      <c r="S93" s="20" t="n">
        <f aca="false">F93*D93</f>
        <v>1540.8</v>
      </c>
      <c r="T93" s="20" t="n">
        <f aca="false">G93*D93</f>
        <v>1575.72</v>
      </c>
    </row>
    <row r="94" s="20" customFormat="true" ht="37.5" hidden="false" customHeight="true" outlineLevel="0" collapsed="false">
      <c r="A94" s="21" t="n">
        <v>84</v>
      </c>
      <c r="B94" s="22" t="s">
        <v>109</v>
      </c>
      <c r="C94" s="23" t="s">
        <v>24</v>
      </c>
      <c r="D94" s="23" t="n">
        <v>1</v>
      </c>
      <c r="E94" s="24" t="n">
        <v>130.92</v>
      </c>
      <c r="F94" s="24" t="n">
        <v>136.5</v>
      </c>
      <c r="G94" s="24" t="n">
        <v>139.56</v>
      </c>
      <c r="H94" s="25" t="n">
        <f aca="false">AVERAGE(E94:G94)</f>
        <v>135.66</v>
      </c>
      <c r="I94" s="26" t="n">
        <f aca="false">SQRT(((SUM((POWER(E94-H94,2)),(POWER(F94-H94,2)),(POWER(G94-H94,2)))/(COLUMNS(E94:G94)-1))))</f>
        <v>4.38082184070524</v>
      </c>
      <c r="J94" s="26" t="n">
        <f aca="false">I94/H94*100</f>
        <v>3.22926569416574</v>
      </c>
      <c r="K94" s="27" t="n">
        <f aca="false">((D94/3)*(SUM(E94:G94)))</f>
        <v>135.66</v>
      </c>
      <c r="L94" s="28" t="n">
        <f aca="false">K94/D94</f>
        <v>135.66</v>
      </c>
      <c r="M94" s="27" t="n">
        <f aca="false">ROUND(L94,2)</f>
        <v>135.66</v>
      </c>
      <c r="N94" s="25" t="n">
        <f aca="false">M94*D94</f>
        <v>135.66</v>
      </c>
      <c r="O94" s="19"/>
      <c r="P94" s="19"/>
      <c r="Q94" s="19"/>
      <c r="R94" s="20" t="n">
        <f aca="false">E94*D94</f>
        <v>130.92</v>
      </c>
      <c r="S94" s="20" t="n">
        <f aca="false">F94*D94</f>
        <v>136.5</v>
      </c>
      <c r="T94" s="20" t="n">
        <f aca="false">G94*D94</f>
        <v>139.56</v>
      </c>
    </row>
    <row r="95" s="20" customFormat="true" ht="37.5" hidden="false" customHeight="true" outlineLevel="0" collapsed="false">
      <c r="A95" s="21" t="n">
        <v>85</v>
      </c>
      <c r="B95" s="22" t="s">
        <v>110</v>
      </c>
      <c r="C95" s="23" t="s">
        <v>24</v>
      </c>
      <c r="D95" s="23" t="n">
        <v>3</v>
      </c>
      <c r="E95" s="24" t="n">
        <v>3155.58</v>
      </c>
      <c r="F95" s="24" t="n">
        <v>3290.4</v>
      </c>
      <c r="G95" s="24" t="n">
        <v>3364.98</v>
      </c>
      <c r="H95" s="25" t="n">
        <f aca="false">AVERAGE(E95:G95)</f>
        <v>3270.32</v>
      </c>
      <c r="I95" s="26" t="n">
        <f aca="false">SQRT(((SUM((POWER(E95-H95,2)),(POWER(F95-H95,2)),(POWER(G95-H95,2)))/(COLUMNS(E95:G95)-1))))</f>
        <v>106.134324325357</v>
      </c>
      <c r="J95" s="26" t="n">
        <f aca="false">I95/H95*100</f>
        <v>3.24538040085853</v>
      </c>
      <c r="K95" s="27" t="n">
        <f aca="false">((D95/3)*(SUM(E95:G95)))</f>
        <v>9810.96</v>
      </c>
      <c r="L95" s="28" t="n">
        <f aca="false">K95/D95</f>
        <v>3270.32</v>
      </c>
      <c r="M95" s="27" t="n">
        <f aca="false">ROUND(L95,2)</f>
        <v>3270.32</v>
      </c>
      <c r="N95" s="25" t="n">
        <f aca="false">M95*D95</f>
        <v>9810.96</v>
      </c>
      <c r="O95" s="19"/>
      <c r="P95" s="19"/>
      <c r="Q95" s="19"/>
      <c r="R95" s="20" t="n">
        <f aca="false">E95*D95</f>
        <v>9466.74</v>
      </c>
      <c r="S95" s="20" t="n">
        <f aca="false">F95*D95</f>
        <v>9871.2</v>
      </c>
      <c r="T95" s="20" t="n">
        <f aca="false">G95*D95</f>
        <v>10094.94</v>
      </c>
    </row>
    <row r="96" s="20" customFormat="true" ht="37.5" hidden="false" customHeight="true" outlineLevel="0" collapsed="false">
      <c r="A96" s="21" t="n">
        <v>86</v>
      </c>
      <c r="B96" s="22" t="s">
        <v>111</v>
      </c>
      <c r="C96" s="23" t="s">
        <v>24</v>
      </c>
      <c r="D96" s="23" t="n">
        <v>3</v>
      </c>
      <c r="E96" s="24" t="n">
        <v>194.1</v>
      </c>
      <c r="F96" s="24" t="n">
        <v>202.38</v>
      </c>
      <c r="G96" s="24" t="n">
        <v>206.94</v>
      </c>
      <c r="H96" s="25" t="n">
        <f aca="false">AVERAGE(E96:G96)</f>
        <v>201.14</v>
      </c>
      <c r="I96" s="26" t="n">
        <f aca="false">SQRT(((SUM((POWER(E96-H96,2)),(POWER(F96-H96,2)),(POWER(G96-H96,2)))/(COLUMNS(E96:G96)-1))))</f>
        <v>6.50919349842974</v>
      </c>
      <c r="J96" s="26" t="n">
        <f aca="false">I96/H96*100</f>
        <v>3.23615069028027</v>
      </c>
      <c r="K96" s="27" t="n">
        <f aca="false">((D96/3)*(SUM(E96:G96)))</f>
        <v>603.42</v>
      </c>
      <c r="L96" s="28" t="n">
        <f aca="false">K96/D96</f>
        <v>201.14</v>
      </c>
      <c r="M96" s="27" t="n">
        <f aca="false">ROUND(L96,2)</f>
        <v>201.14</v>
      </c>
      <c r="N96" s="25" t="n">
        <f aca="false">M96*D96</f>
        <v>603.42</v>
      </c>
      <c r="O96" s="19"/>
      <c r="P96" s="19"/>
      <c r="Q96" s="19"/>
      <c r="R96" s="20" t="n">
        <f aca="false">E96*D96</f>
        <v>582.3</v>
      </c>
      <c r="S96" s="20" t="n">
        <f aca="false">F96*D96</f>
        <v>607.14</v>
      </c>
      <c r="T96" s="20" t="n">
        <f aca="false">G96*D96</f>
        <v>620.82</v>
      </c>
    </row>
    <row r="97" s="20" customFormat="true" ht="37.5" hidden="false" customHeight="true" outlineLevel="0" collapsed="false">
      <c r="A97" s="21" t="n">
        <v>87</v>
      </c>
      <c r="B97" s="22" t="s">
        <v>112</v>
      </c>
      <c r="C97" s="23" t="s">
        <v>24</v>
      </c>
      <c r="D97" s="23" t="n">
        <v>7</v>
      </c>
      <c r="E97" s="24" t="n">
        <v>3698.52</v>
      </c>
      <c r="F97" s="24" t="n">
        <v>3856.56</v>
      </c>
      <c r="G97" s="24" t="n">
        <v>3943.98</v>
      </c>
      <c r="H97" s="25" t="n">
        <f aca="false">AVERAGE(E97:G97)</f>
        <v>3833.02</v>
      </c>
      <c r="I97" s="26" t="n">
        <f aca="false">SQRT(((SUM((POWER(E97-H97,2)),(POWER(F97-H97,2)),(POWER(G97-H97,2)))/(COLUMNS(E97:G97)-1))))</f>
        <v>124.411621643639</v>
      </c>
      <c r="J97" s="26" t="n">
        <f aca="false">I97/H97*100</f>
        <v>3.24578587233145</v>
      </c>
      <c r="K97" s="27" t="n">
        <f aca="false">((D97/3)*(SUM(E97:G97)))</f>
        <v>26831.14</v>
      </c>
      <c r="L97" s="28" t="n">
        <f aca="false">K97/D97</f>
        <v>3833.02</v>
      </c>
      <c r="M97" s="27" t="n">
        <f aca="false">ROUND(L97,2)</f>
        <v>3833.02</v>
      </c>
      <c r="N97" s="25" t="n">
        <f aca="false">M97*D97</f>
        <v>26831.14</v>
      </c>
      <c r="O97" s="19"/>
      <c r="P97" s="19"/>
      <c r="Q97" s="19"/>
      <c r="R97" s="20" t="n">
        <f aca="false">E97*D97</f>
        <v>25889.64</v>
      </c>
      <c r="S97" s="20" t="n">
        <f aca="false">F97*D97</f>
        <v>26995.92</v>
      </c>
      <c r="T97" s="20" t="n">
        <f aca="false">G97*D97</f>
        <v>27607.86</v>
      </c>
    </row>
    <row r="98" s="20" customFormat="true" ht="37.5" hidden="false" customHeight="true" outlineLevel="0" collapsed="false">
      <c r="A98" s="21" t="n">
        <v>88</v>
      </c>
      <c r="B98" s="22" t="s">
        <v>113</v>
      </c>
      <c r="C98" s="23" t="s">
        <v>24</v>
      </c>
      <c r="D98" s="23" t="n">
        <v>7</v>
      </c>
      <c r="E98" s="24" t="n">
        <v>3181.26</v>
      </c>
      <c r="F98" s="24" t="n">
        <v>3317.16</v>
      </c>
      <c r="G98" s="24" t="n">
        <v>3392.4</v>
      </c>
      <c r="H98" s="25" t="n">
        <f aca="false">AVERAGE(E98:G98)</f>
        <v>3296.94</v>
      </c>
      <c r="I98" s="26" t="n">
        <f aca="false">SQRT(((SUM((POWER(E98-H98,2)),(POWER(F98-H98,2)),(POWER(G98-H98,2)))/(COLUMNS(E98:G98)-1))))</f>
        <v>107.012434791476</v>
      </c>
      <c r="J98" s="26" t="n">
        <f aca="false">I98/H98*100</f>
        <v>3.24581080612557</v>
      </c>
      <c r="K98" s="27" t="n">
        <f aca="false">((D98/3)*(SUM(E98:G98)))</f>
        <v>23078.58</v>
      </c>
      <c r="L98" s="28" t="n">
        <f aca="false">K98/D98</f>
        <v>3296.94</v>
      </c>
      <c r="M98" s="27" t="n">
        <f aca="false">ROUND(L98,2)</f>
        <v>3296.94</v>
      </c>
      <c r="N98" s="25" t="n">
        <f aca="false">M98*D98</f>
        <v>23078.58</v>
      </c>
      <c r="O98" s="19" t="n">
        <f aca="false">SUM(O86:O86)</f>
        <v>1414.8</v>
      </c>
      <c r="P98" s="19" t="n">
        <f aca="false">SUM(P86:P86)</f>
        <v>1475.28</v>
      </c>
      <c r="Q98" s="19" t="n">
        <f aca="false">SUM(Q86:Q86)</f>
        <v>1508.76</v>
      </c>
      <c r="R98" s="20" t="n">
        <f aca="false">E98*D98</f>
        <v>22268.82</v>
      </c>
      <c r="S98" s="20" t="n">
        <f aca="false">F98*D98</f>
        <v>23220.12</v>
      </c>
      <c r="T98" s="20" t="n">
        <f aca="false">G98*D98</f>
        <v>23746.8</v>
      </c>
    </row>
    <row r="99" customFormat="false" ht="42.75" hidden="false" customHeight="true" outlineLevel="0" collapsed="false">
      <c r="A99" s="21" t="n">
        <v>89</v>
      </c>
      <c r="B99" s="22" t="s">
        <v>114</v>
      </c>
      <c r="C99" s="23" t="s">
        <v>32</v>
      </c>
      <c r="D99" s="23" t="n">
        <v>50</v>
      </c>
      <c r="E99" s="24" t="n">
        <v>51.3</v>
      </c>
      <c r="F99" s="24" t="n">
        <v>53.46</v>
      </c>
      <c r="G99" s="24" t="n">
        <v>54.72</v>
      </c>
      <c r="H99" s="25" t="n">
        <f aca="false">AVERAGE(E99:G99)</f>
        <v>53.16</v>
      </c>
      <c r="I99" s="26" t="n">
        <f aca="false">SQRT(((SUM((POWER(E99-H99,2)),(POWER(F99-H99,2)),(POWER(G99-H99,2)))/(COLUMNS(E99:G99)-1))))</f>
        <v>1.72962423664795</v>
      </c>
      <c r="J99" s="26" t="n">
        <f aca="false">I99/H99*100</f>
        <v>3.25361970776514</v>
      </c>
      <c r="K99" s="27" t="n">
        <f aca="false">((D99/3)*(SUM(E99:G99)))</f>
        <v>2658</v>
      </c>
      <c r="L99" s="28" t="n">
        <f aca="false">K99/D99</f>
        <v>53.16</v>
      </c>
      <c r="M99" s="27" t="n">
        <f aca="false">ROUND(L99,2)</f>
        <v>53.16</v>
      </c>
      <c r="N99" s="25" t="n">
        <f aca="false">M99*D99</f>
        <v>2658</v>
      </c>
      <c r="O99" s="2" t="n">
        <f aca="false">SUM(O86:O98)</f>
        <v>2829.6</v>
      </c>
      <c r="P99" s="2" t="n">
        <f aca="false">SUM(P86:P98)</f>
        <v>2950.56</v>
      </c>
      <c r="Q99" s="2" t="n">
        <f aca="false">SUM(Q86:Q98)</f>
        <v>3017.52</v>
      </c>
      <c r="R99" s="20" t="n">
        <f aca="false">E99*D99</f>
        <v>2565</v>
      </c>
      <c r="S99" s="20" t="n">
        <f aca="false">F99*D99</f>
        <v>2673</v>
      </c>
      <c r="T99" s="20" t="n">
        <f aca="false">G99*D99</f>
        <v>2736</v>
      </c>
    </row>
    <row r="100" customFormat="false" ht="36" hidden="false" customHeight="true" outlineLevel="0" collapsed="false">
      <c r="A100" s="21" t="n">
        <v>90</v>
      </c>
      <c r="B100" s="22" t="s">
        <v>115</v>
      </c>
      <c r="C100" s="23" t="s">
        <v>32</v>
      </c>
      <c r="D100" s="23" t="n">
        <v>20</v>
      </c>
      <c r="E100" s="24" t="n">
        <v>52.32</v>
      </c>
      <c r="F100" s="24" t="n">
        <v>54.6</v>
      </c>
      <c r="G100" s="24" t="n">
        <v>55.8</v>
      </c>
      <c r="H100" s="25" t="n">
        <f aca="false">AVERAGE(E100:G100)</f>
        <v>54.24</v>
      </c>
      <c r="I100" s="26" t="n">
        <f aca="false">SQRT(((SUM((POWER(E100-H100,2)),(POWER(F100-H100,2)),(POWER(G100-H100,2)))/(COLUMNS(E100:G100)-1))))</f>
        <v>1.76771038351875</v>
      </c>
      <c r="J100" s="26" t="n">
        <f aca="false">I100/H100*100</f>
        <v>3.25905306695934</v>
      </c>
      <c r="K100" s="27" t="n">
        <f aca="false">((D100/3)*(SUM(E100:G100)))</f>
        <v>1084.8</v>
      </c>
      <c r="L100" s="28" t="n">
        <f aca="false">K100/D100</f>
        <v>54.24</v>
      </c>
      <c r="M100" s="27" t="n">
        <f aca="false">ROUND(L100,2)</f>
        <v>54.24</v>
      </c>
      <c r="N100" s="25" t="n">
        <f aca="false">M100*D100</f>
        <v>1084.8</v>
      </c>
      <c r="R100" s="20" t="n">
        <f aca="false">E100*D100</f>
        <v>1046.4</v>
      </c>
      <c r="S100" s="20" t="n">
        <f aca="false">F100*D100</f>
        <v>1092</v>
      </c>
      <c r="T100" s="20" t="n">
        <f aca="false">G100*D100</f>
        <v>1116</v>
      </c>
    </row>
    <row r="101" s="20" customFormat="true" ht="37.5" hidden="false" customHeight="true" outlineLevel="0" collapsed="false">
      <c r="A101" s="21" t="n">
        <v>91</v>
      </c>
      <c r="B101" s="22" t="s">
        <v>116</v>
      </c>
      <c r="C101" s="23" t="s">
        <v>24</v>
      </c>
      <c r="D101" s="23" t="n">
        <v>2</v>
      </c>
      <c r="E101" s="24" t="n">
        <v>4691.64</v>
      </c>
      <c r="F101" s="24" t="n">
        <v>4892.1</v>
      </c>
      <c r="G101" s="24" t="n">
        <v>5002.98</v>
      </c>
      <c r="H101" s="25" t="n">
        <f aca="false">AVERAGE(E101:G101)</f>
        <v>4862.24</v>
      </c>
      <c r="I101" s="26" t="n">
        <f aca="false">SQRT(((SUM((POWER(E101-H101,2)),(POWER(F101-H101,2)),(POWER(G101-H101,2)))/(COLUMNS(E101:G101)-1))))</f>
        <v>157.803243312677</v>
      </c>
      <c r="J101" s="26" t="n">
        <f aca="false">I101/H101*100</f>
        <v>3.24548445392817</v>
      </c>
      <c r="K101" s="27" t="n">
        <f aca="false">((D101/3)*(SUM(E101:G101)))</f>
        <v>9724.48</v>
      </c>
      <c r="L101" s="28" t="n">
        <f aca="false">K101/D101</f>
        <v>4862.24</v>
      </c>
      <c r="M101" s="27" t="n">
        <f aca="false">ROUND(L101,2)</f>
        <v>4862.24</v>
      </c>
      <c r="N101" s="25" t="n">
        <f aca="false">M101*D101</f>
        <v>9724.48</v>
      </c>
      <c r="O101" s="19" t="n">
        <f aca="false">E101*D101</f>
        <v>9383.28</v>
      </c>
      <c r="P101" s="19" t="n">
        <f aca="false">F101*D101</f>
        <v>9784.2</v>
      </c>
      <c r="Q101" s="19" t="n">
        <f aca="false">G101*D101</f>
        <v>10005.96</v>
      </c>
      <c r="R101" s="20" t="n">
        <f aca="false">E101*D101</f>
        <v>9383.28</v>
      </c>
      <c r="S101" s="20" t="n">
        <f aca="false">F101*D101</f>
        <v>9784.2</v>
      </c>
      <c r="T101" s="20" t="n">
        <f aca="false">G101*D101</f>
        <v>10005.96</v>
      </c>
    </row>
    <row r="102" s="20" customFormat="true" ht="37.5" hidden="false" customHeight="true" outlineLevel="0" collapsed="false">
      <c r="A102" s="21" t="n">
        <v>92</v>
      </c>
      <c r="B102" s="22" t="s">
        <v>117</v>
      </c>
      <c r="C102" s="23" t="s">
        <v>24</v>
      </c>
      <c r="D102" s="23" t="n">
        <v>2</v>
      </c>
      <c r="E102" s="24" t="n">
        <v>2512.62</v>
      </c>
      <c r="F102" s="24" t="n">
        <v>2619.96</v>
      </c>
      <c r="G102" s="24" t="n">
        <v>2679.36</v>
      </c>
      <c r="H102" s="25" t="n">
        <f aca="false">AVERAGE(E102:G102)</f>
        <v>2603.98</v>
      </c>
      <c r="I102" s="26" t="n">
        <f aca="false">SQRT(((SUM((POWER(E102-H102,2)),(POWER(F102-H102,2)),(POWER(G102-H102,2)))/(COLUMNS(E102:G102)-1))))</f>
        <v>84.5108111427172</v>
      </c>
      <c r="J102" s="26" t="n">
        <f aca="false">I102/H102*100</f>
        <v>3.24544778157733</v>
      </c>
      <c r="K102" s="27" t="n">
        <f aca="false">((D102/3)*(SUM(E102:G102)))</f>
        <v>5207.96</v>
      </c>
      <c r="L102" s="28" t="n">
        <f aca="false">K102/D102</f>
        <v>2603.98</v>
      </c>
      <c r="M102" s="27" t="n">
        <f aca="false">ROUND(L102,2)</f>
        <v>2603.98</v>
      </c>
      <c r="N102" s="25" t="n">
        <f aca="false">M102*D102</f>
        <v>5207.96</v>
      </c>
      <c r="O102" s="19"/>
      <c r="P102" s="19"/>
      <c r="Q102" s="19"/>
      <c r="R102" s="20" t="n">
        <f aca="false">E102*D102</f>
        <v>5025.24</v>
      </c>
      <c r="S102" s="20" t="n">
        <f aca="false">F102*D102</f>
        <v>5239.92</v>
      </c>
      <c r="T102" s="20" t="n">
        <f aca="false">G102*D102</f>
        <v>5358.72</v>
      </c>
    </row>
    <row r="103" s="20" customFormat="true" ht="37.5" hidden="false" customHeight="true" outlineLevel="0" collapsed="false">
      <c r="A103" s="21" t="n">
        <v>93</v>
      </c>
      <c r="B103" s="22" t="s">
        <v>118</v>
      </c>
      <c r="C103" s="23" t="s">
        <v>24</v>
      </c>
      <c r="D103" s="23" t="n">
        <v>2</v>
      </c>
      <c r="E103" s="24" t="n">
        <v>575.7</v>
      </c>
      <c r="F103" s="24" t="n">
        <v>600.3</v>
      </c>
      <c r="G103" s="24" t="n">
        <v>613.92</v>
      </c>
      <c r="H103" s="25" t="n">
        <f aca="false">AVERAGE(E103:G103)</f>
        <v>596.64</v>
      </c>
      <c r="I103" s="26" t="n">
        <f aca="false">SQRT(((SUM((POWER(E103-H103,2)),(POWER(F103-H103,2)),(POWER(G103-H103,2)))/(COLUMNS(E103:G103)-1))))</f>
        <v>19.3710815392429</v>
      </c>
      <c r="J103" s="26" t="n">
        <f aca="false">I103/H103*100</f>
        <v>3.2466950823349</v>
      </c>
      <c r="K103" s="27" t="n">
        <f aca="false">((D103/3)*(SUM(E103:G103)))</f>
        <v>1193.28</v>
      </c>
      <c r="L103" s="28" t="n">
        <f aca="false">K103/D103</f>
        <v>596.64</v>
      </c>
      <c r="M103" s="27" t="n">
        <f aca="false">ROUND(L103,2)</f>
        <v>596.64</v>
      </c>
      <c r="N103" s="25" t="n">
        <f aca="false">M103*D103</f>
        <v>1193.28</v>
      </c>
      <c r="O103" s="19"/>
      <c r="P103" s="19"/>
      <c r="Q103" s="19"/>
      <c r="R103" s="20" t="n">
        <f aca="false">E103*D103</f>
        <v>1151.4</v>
      </c>
      <c r="S103" s="20" t="n">
        <f aca="false">F103*D103</f>
        <v>1200.6</v>
      </c>
      <c r="T103" s="20" t="n">
        <f aca="false">G103*D103</f>
        <v>1227.84</v>
      </c>
    </row>
    <row r="104" s="20" customFormat="true" ht="37.5" hidden="false" customHeight="true" outlineLevel="0" collapsed="false">
      <c r="A104" s="21" t="n">
        <v>94</v>
      </c>
      <c r="B104" s="22" t="s">
        <v>119</v>
      </c>
      <c r="C104" s="23" t="s">
        <v>24</v>
      </c>
      <c r="D104" s="23" t="n">
        <v>2</v>
      </c>
      <c r="E104" s="24" t="n">
        <v>4923.78</v>
      </c>
      <c r="F104" s="24" t="n">
        <v>5134.14</v>
      </c>
      <c r="G104" s="24" t="n">
        <v>5250.54</v>
      </c>
      <c r="H104" s="25" t="n">
        <f aca="false">AVERAGE(E104:G104)</f>
        <v>5102.82</v>
      </c>
      <c r="I104" s="26" t="n">
        <f aca="false">SQRT(((SUM((POWER(E104-H104,2)),(POWER(F104-H104,2)),(POWER(G104-H104,2)))/(COLUMNS(E104:G104)-1))))</f>
        <v>165.616216597289</v>
      </c>
      <c r="J104" s="26" t="n">
        <f aca="false">I104/H104*100</f>
        <v>3.24558217999633</v>
      </c>
      <c r="K104" s="27" t="n">
        <f aca="false">((D104/3)*(SUM(E104:G104)))</f>
        <v>10205.64</v>
      </c>
      <c r="L104" s="28" t="n">
        <f aca="false">K104/D104</f>
        <v>5102.82</v>
      </c>
      <c r="M104" s="27" t="n">
        <f aca="false">ROUND(L104,2)</f>
        <v>5102.82</v>
      </c>
      <c r="N104" s="25" t="n">
        <f aca="false">M104*D104</f>
        <v>10205.64</v>
      </c>
      <c r="O104" s="19"/>
      <c r="P104" s="19"/>
      <c r="Q104" s="19"/>
      <c r="R104" s="20" t="n">
        <f aca="false">E104*D104</f>
        <v>9847.56</v>
      </c>
      <c r="S104" s="20" t="n">
        <f aca="false">F104*D104</f>
        <v>10268.28</v>
      </c>
      <c r="T104" s="20" t="n">
        <f aca="false">G104*D104</f>
        <v>10501.08</v>
      </c>
    </row>
    <row r="105" s="20" customFormat="true" ht="37.5" hidden="false" customHeight="true" outlineLevel="0" collapsed="false">
      <c r="A105" s="21" t="n">
        <v>95</v>
      </c>
      <c r="B105" s="22" t="s">
        <v>120</v>
      </c>
      <c r="C105" s="23" t="s">
        <v>24</v>
      </c>
      <c r="D105" s="23" t="n">
        <v>2</v>
      </c>
      <c r="E105" s="24" t="n">
        <v>3297</v>
      </c>
      <c r="F105" s="24" t="n">
        <v>3437.88</v>
      </c>
      <c r="G105" s="24" t="n">
        <v>3515.82</v>
      </c>
      <c r="H105" s="25" t="n">
        <f aca="false">AVERAGE(E105:G105)</f>
        <v>3416.9</v>
      </c>
      <c r="I105" s="26" t="n">
        <f aca="false">SQRT(((SUM((POWER(E105-H105,2)),(POWER(F105-H105,2)),(POWER(G105-H105,2)))/(COLUMNS(E105:G105)-1))))</f>
        <v>110.908378403077</v>
      </c>
      <c r="J105" s="26" t="n">
        <f aca="false">I105/H105*100</f>
        <v>3.24587721042689</v>
      </c>
      <c r="K105" s="27" t="n">
        <f aca="false">((D105/3)*(SUM(E105:G105)))</f>
        <v>6833.8</v>
      </c>
      <c r="L105" s="28" t="n">
        <f aca="false">K105/D105</f>
        <v>3416.9</v>
      </c>
      <c r="M105" s="27" t="n">
        <f aca="false">ROUND(L105,2)</f>
        <v>3416.9</v>
      </c>
      <c r="N105" s="25" t="n">
        <f aca="false">M105*D105</f>
        <v>6833.8</v>
      </c>
      <c r="O105" s="19"/>
      <c r="P105" s="19"/>
      <c r="Q105" s="19"/>
      <c r="R105" s="20" t="n">
        <f aca="false">E105*D105</f>
        <v>6594</v>
      </c>
      <c r="S105" s="20" t="n">
        <f aca="false">F105*D105</f>
        <v>6875.76</v>
      </c>
      <c r="T105" s="20" t="n">
        <f aca="false">G105*D105</f>
        <v>7031.64</v>
      </c>
    </row>
    <row r="106" s="20" customFormat="true" ht="37.5" hidden="false" customHeight="true" outlineLevel="0" collapsed="false">
      <c r="A106" s="21" t="n">
        <v>96</v>
      </c>
      <c r="B106" s="22" t="s">
        <v>121</v>
      </c>
      <c r="C106" s="23" t="s">
        <v>24</v>
      </c>
      <c r="D106" s="23" t="n">
        <v>60</v>
      </c>
      <c r="E106" s="24" t="n">
        <v>15.54</v>
      </c>
      <c r="F106" s="24" t="n">
        <v>16.2</v>
      </c>
      <c r="G106" s="24" t="n">
        <v>16.56</v>
      </c>
      <c r="H106" s="25" t="n">
        <f aca="false">AVERAGE(E106:G106)</f>
        <v>16.1</v>
      </c>
      <c r="I106" s="26" t="n">
        <f aca="false">SQRT(((SUM((POWER(E106-H106,2)),(POWER(F106-H106,2)),(POWER(G106-H106,2)))/(COLUMNS(E106:G106)-1))))</f>
        <v>0.517300686255102</v>
      </c>
      <c r="J106" s="26" t="n">
        <f aca="false">I106/H106*100</f>
        <v>3.21304774071492</v>
      </c>
      <c r="K106" s="27" t="n">
        <f aca="false">((D106/3)*(SUM(E106:G106)))</f>
        <v>966</v>
      </c>
      <c r="L106" s="28" t="n">
        <f aca="false">K106/D106</f>
        <v>16.1</v>
      </c>
      <c r="M106" s="27" t="n">
        <f aca="false">ROUND(L106,2)</f>
        <v>16.1</v>
      </c>
      <c r="N106" s="25" t="n">
        <f aca="false">M106*D106</f>
        <v>966</v>
      </c>
      <c r="O106" s="19"/>
      <c r="P106" s="19"/>
      <c r="Q106" s="19"/>
      <c r="R106" s="20" t="n">
        <f aca="false">E106*D106</f>
        <v>932.4</v>
      </c>
      <c r="S106" s="20" t="n">
        <f aca="false">F106*D106</f>
        <v>972</v>
      </c>
      <c r="T106" s="20" t="n">
        <f aca="false">G106*D106</f>
        <v>993.6</v>
      </c>
    </row>
    <row r="107" s="20" customFormat="true" ht="37.5" hidden="false" customHeight="true" outlineLevel="0" collapsed="false">
      <c r="A107" s="21" t="n">
        <v>97</v>
      </c>
      <c r="B107" s="22" t="s">
        <v>122</v>
      </c>
      <c r="C107" s="23" t="s">
        <v>24</v>
      </c>
      <c r="D107" s="23" t="n">
        <v>60</v>
      </c>
      <c r="E107" s="24" t="n">
        <v>19.68</v>
      </c>
      <c r="F107" s="24" t="n">
        <v>20.52</v>
      </c>
      <c r="G107" s="24" t="n">
        <v>21</v>
      </c>
      <c r="H107" s="25" t="n">
        <f aca="false">AVERAGE(E107:G107)</f>
        <v>20.4</v>
      </c>
      <c r="I107" s="26" t="n">
        <f aca="false">SQRT(((SUM((POWER(E107-H107,2)),(POWER(F107-H107,2)),(POWER(G107-H107,2)))/(COLUMNS(E107:G107)-1))))</f>
        <v>0.668131723539603</v>
      </c>
      <c r="J107" s="26" t="n">
        <f aca="false">I107/H107*100</f>
        <v>3.27515550754707</v>
      </c>
      <c r="K107" s="27" t="n">
        <f aca="false">((D107/3)*(SUM(E107:G107)))</f>
        <v>1224</v>
      </c>
      <c r="L107" s="28" t="n">
        <f aca="false">K107/D107</f>
        <v>20.4</v>
      </c>
      <c r="M107" s="27" t="n">
        <f aca="false">ROUND(L107,2)</f>
        <v>20.4</v>
      </c>
      <c r="N107" s="25" t="n">
        <f aca="false">M107*D107</f>
        <v>1224</v>
      </c>
      <c r="O107" s="19"/>
      <c r="P107" s="19"/>
      <c r="Q107" s="19"/>
      <c r="R107" s="20" t="n">
        <f aca="false">E107*D107</f>
        <v>1180.8</v>
      </c>
      <c r="S107" s="20" t="n">
        <f aca="false">F107*D107</f>
        <v>1231.2</v>
      </c>
      <c r="T107" s="20" t="n">
        <f aca="false">G107*D107</f>
        <v>1260</v>
      </c>
    </row>
    <row r="108" s="20" customFormat="true" ht="37.5" hidden="false" customHeight="true" outlineLevel="0" collapsed="false">
      <c r="A108" s="21" t="n">
        <v>98</v>
      </c>
      <c r="B108" s="22" t="s">
        <v>123</v>
      </c>
      <c r="C108" s="23" t="s">
        <v>32</v>
      </c>
      <c r="D108" s="23" t="n">
        <v>16</v>
      </c>
      <c r="E108" s="24" t="n">
        <v>842.88</v>
      </c>
      <c r="F108" s="24" t="n">
        <v>878.88</v>
      </c>
      <c r="G108" s="24" t="n">
        <v>898.8</v>
      </c>
      <c r="H108" s="25" t="n">
        <f aca="false">AVERAGE(E108:G108)</f>
        <v>873.52</v>
      </c>
      <c r="I108" s="26" t="n">
        <f aca="false">SQRT(((SUM((POWER(E108-H108,2)),(POWER(F108-H108,2)),(POWER(G108-H108,2)))/(COLUMNS(E108:G108)-1))))</f>
        <v>28.3427027645565</v>
      </c>
      <c r="J108" s="26" t="n">
        <f aca="false">I108/H108*100</f>
        <v>3.2446541309365</v>
      </c>
      <c r="K108" s="27" t="n">
        <f aca="false">((D108/3)*(SUM(E108:G108)))</f>
        <v>13976.32</v>
      </c>
      <c r="L108" s="28" t="n">
        <f aca="false">K108/D108</f>
        <v>873.52</v>
      </c>
      <c r="M108" s="27" t="n">
        <f aca="false">ROUND(L108,2)</f>
        <v>873.52</v>
      </c>
      <c r="N108" s="25" t="n">
        <f aca="false">M108*D108</f>
        <v>13976.32</v>
      </c>
      <c r="O108" s="19"/>
      <c r="P108" s="19"/>
      <c r="Q108" s="19"/>
      <c r="R108" s="20" t="n">
        <f aca="false">E108*D108</f>
        <v>13486.08</v>
      </c>
      <c r="S108" s="20" t="n">
        <f aca="false">F108*D108</f>
        <v>14062.08</v>
      </c>
      <c r="T108" s="20" t="n">
        <f aca="false">G108*D108</f>
        <v>14380.8</v>
      </c>
    </row>
    <row r="109" s="20" customFormat="true" ht="37.5" hidden="false" customHeight="true" outlineLevel="0" collapsed="false">
      <c r="A109" s="21" t="n">
        <v>99</v>
      </c>
      <c r="B109" s="22" t="s">
        <v>124</v>
      </c>
      <c r="C109" s="23" t="s">
        <v>24</v>
      </c>
      <c r="D109" s="23" t="n">
        <v>1</v>
      </c>
      <c r="E109" s="24" t="n">
        <v>3455.94</v>
      </c>
      <c r="F109" s="24" t="n">
        <v>3603.6</v>
      </c>
      <c r="G109" s="24" t="n">
        <v>3685.32</v>
      </c>
      <c r="H109" s="25" t="n">
        <f aca="false">AVERAGE(E109:G109)</f>
        <v>3581.62</v>
      </c>
      <c r="I109" s="26" t="n">
        <f aca="false">SQRT(((SUM((POWER(E109-H109,2)),(POWER(F109-H109,2)),(POWER(G109-H109,2)))/(COLUMNS(E109:G109)-1))))</f>
        <v>116.258919657805</v>
      </c>
      <c r="J109" s="26" t="n">
        <f aca="false">I109/H109*100</f>
        <v>3.2459870019099</v>
      </c>
      <c r="K109" s="27" t="n">
        <f aca="false">((D109/3)*(SUM(E109:G109)))</f>
        <v>3581.62</v>
      </c>
      <c r="L109" s="28" t="n">
        <f aca="false">K109/D109</f>
        <v>3581.62</v>
      </c>
      <c r="M109" s="27" t="n">
        <f aca="false">ROUND(L109,2)</f>
        <v>3581.62</v>
      </c>
      <c r="N109" s="25" t="n">
        <f aca="false">M109*D109</f>
        <v>3581.62</v>
      </c>
      <c r="O109" s="19"/>
      <c r="P109" s="19"/>
      <c r="Q109" s="19"/>
      <c r="R109" s="20" t="n">
        <f aca="false">E109*D109</f>
        <v>3455.94</v>
      </c>
      <c r="S109" s="20" t="n">
        <f aca="false">F109*D109</f>
        <v>3603.6</v>
      </c>
      <c r="T109" s="20" t="n">
        <f aca="false">G109*D109</f>
        <v>3685.32</v>
      </c>
    </row>
    <row r="110" s="20" customFormat="true" ht="37.5" hidden="false" customHeight="true" outlineLevel="0" collapsed="false">
      <c r="A110" s="21" t="n">
        <v>100</v>
      </c>
      <c r="B110" s="22" t="s">
        <v>125</v>
      </c>
      <c r="C110" s="23" t="s">
        <v>24</v>
      </c>
      <c r="D110" s="23" t="n">
        <v>1</v>
      </c>
      <c r="E110" s="24" t="n">
        <v>3605.4</v>
      </c>
      <c r="F110" s="24" t="n">
        <v>3759.42</v>
      </c>
      <c r="G110" s="24" t="n">
        <v>3844.68</v>
      </c>
      <c r="H110" s="25" t="n">
        <f aca="false">AVERAGE(E110:G110)</f>
        <v>3736.5</v>
      </c>
      <c r="I110" s="26" t="n">
        <f aca="false">SQRT(((SUM((POWER(E110-H110,2)),(POWER(F110-H110,2)),(POWER(G110-H110,2)))/(COLUMNS(E110:G110)-1))))</f>
        <v>121.275407234938</v>
      </c>
      <c r="J110" s="26" t="n">
        <f aca="false">I110/H110*100</f>
        <v>3.2456953629048</v>
      </c>
      <c r="K110" s="27" t="n">
        <f aca="false">((D110/3)*(SUM(E110:G110)))</f>
        <v>3736.5</v>
      </c>
      <c r="L110" s="28" t="n">
        <f aca="false">K110/D110</f>
        <v>3736.5</v>
      </c>
      <c r="M110" s="27" t="n">
        <f aca="false">ROUND(L110,2)</f>
        <v>3736.5</v>
      </c>
      <c r="N110" s="25" t="n">
        <f aca="false">M110*D110</f>
        <v>3736.5</v>
      </c>
      <c r="O110" s="19"/>
      <c r="P110" s="19"/>
      <c r="Q110" s="19"/>
      <c r="R110" s="20" t="n">
        <f aca="false">E110*D110</f>
        <v>3605.4</v>
      </c>
      <c r="S110" s="20" t="n">
        <f aca="false">F110*D110</f>
        <v>3759.42</v>
      </c>
      <c r="T110" s="20" t="n">
        <f aca="false">G110*D110</f>
        <v>3844.68</v>
      </c>
    </row>
    <row r="111" s="20" customFormat="true" ht="37.5" hidden="false" customHeight="true" outlineLevel="0" collapsed="false">
      <c r="A111" s="21" t="n">
        <v>101</v>
      </c>
      <c r="B111" s="22" t="s">
        <v>126</v>
      </c>
      <c r="C111" s="23" t="s">
        <v>24</v>
      </c>
      <c r="D111" s="23" t="n">
        <v>50</v>
      </c>
      <c r="E111" s="24" t="n">
        <v>49.62</v>
      </c>
      <c r="F111" s="24" t="n">
        <v>51.72</v>
      </c>
      <c r="G111" s="24" t="n">
        <v>52.92</v>
      </c>
      <c r="H111" s="25" t="n">
        <f aca="false">AVERAGE(E111:G111)</f>
        <v>51.42</v>
      </c>
      <c r="I111" s="26" t="n">
        <f aca="false">SQRT(((SUM((POWER(E111-H111,2)),(POWER(F111-H111,2)),(POWER(G111-H111,2)))/(COLUMNS(E111:G111)-1))))</f>
        <v>1.67032930884901</v>
      </c>
      <c r="J111" s="26" t="n">
        <f aca="false">I111/H111*100</f>
        <v>3.24840394564179</v>
      </c>
      <c r="K111" s="27" t="n">
        <f aca="false">((D111/3)*(SUM(E111:G111)))</f>
        <v>2571</v>
      </c>
      <c r="L111" s="28" t="n">
        <f aca="false">K111/D111</f>
        <v>51.42</v>
      </c>
      <c r="M111" s="27" t="n">
        <f aca="false">ROUND(L111,2)</f>
        <v>51.42</v>
      </c>
      <c r="N111" s="25" t="n">
        <f aca="false">M111*D111</f>
        <v>2571</v>
      </c>
      <c r="O111" s="19"/>
      <c r="P111" s="19"/>
      <c r="Q111" s="19"/>
      <c r="R111" s="20" t="n">
        <f aca="false">E111*D111</f>
        <v>2481</v>
      </c>
      <c r="S111" s="20" t="n">
        <f aca="false">F111*D111</f>
        <v>2586</v>
      </c>
      <c r="T111" s="20" t="n">
        <f aca="false">G111*D111</f>
        <v>2646</v>
      </c>
    </row>
    <row r="112" s="20" customFormat="true" ht="37.5" hidden="false" customHeight="true" outlineLevel="0" collapsed="false">
      <c r="A112" s="21" t="n">
        <v>102</v>
      </c>
      <c r="B112" s="22" t="s">
        <v>127</v>
      </c>
      <c r="C112" s="23" t="s">
        <v>24</v>
      </c>
      <c r="D112" s="23" t="n">
        <v>1000</v>
      </c>
      <c r="E112" s="24" t="n">
        <v>0.48</v>
      </c>
      <c r="F112" s="24" t="n">
        <v>0.54</v>
      </c>
      <c r="G112" s="24" t="n">
        <v>0.54</v>
      </c>
      <c r="H112" s="25" t="n">
        <f aca="false">AVERAGE(E112:G112)</f>
        <v>0.52</v>
      </c>
      <c r="I112" s="26" t="n">
        <f aca="false">SQRT(((SUM((POWER(E112-H112,2)),(POWER(F112-H112,2)),(POWER(G112-H112,2)))/(COLUMNS(E112:G112)-1))))</f>
        <v>0.0346410161513776</v>
      </c>
      <c r="J112" s="26" t="n">
        <f aca="false">I112/H112*100</f>
        <v>6.66173387526492</v>
      </c>
      <c r="K112" s="27" t="n">
        <f aca="false">((D112/3)*(SUM(E112:G112)))</f>
        <v>520</v>
      </c>
      <c r="L112" s="28" t="n">
        <f aca="false">K112/D112</f>
        <v>0.52</v>
      </c>
      <c r="M112" s="27" t="n">
        <f aca="false">ROUND(L112,2)</f>
        <v>0.52</v>
      </c>
      <c r="N112" s="25" t="n">
        <f aca="false">M112*D112</f>
        <v>520</v>
      </c>
      <c r="O112" s="19"/>
      <c r="P112" s="19"/>
      <c r="Q112" s="19"/>
      <c r="R112" s="20" t="n">
        <f aca="false">E112*D112</f>
        <v>480</v>
      </c>
      <c r="S112" s="20" t="n">
        <f aca="false">F112*D112</f>
        <v>540</v>
      </c>
      <c r="T112" s="20" t="n">
        <f aca="false">G112*D112</f>
        <v>540</v>
      </c>
    </row>
    <row r="113" s="20" customFormat="true" ht="37.5" hidden="false" customHeight="true" outlineLevel="0" collapsed="false">
      <c r="A113" s="21" t="n">
        <v>103</v>
      </c>
      <c r="B113" s="22" t="s">
        <v>128</v>
      </c>
      <c r="C113" s="23" t="s">
        <v>24</v>
      </c>
      <c r="D113" s="23" t="n">
        <v>500</v>
      </c>
      <c r="E113" s="24" t="n">
        <v>0.78</v>
      </c>
      <c r="F113" s="24" t="n">
        <v>0.78</v>
      </c>
      <c r="G113" s="24" t="n">
        <v>0.78</v>
      </c>
      <c r="H113" s="25" t="n">
        <f aca="false">AVERAGE(E113:G113)</f>
        <v>0.78</v>
      </c>
      <c r="I113" s="26" t="n">
        <f aca="false">SQRT(((SUM((POWER(E113-H113,2)),(POWER(F113-H113,2)),(POWER(G113-H113,2)))/(COLUMNS(E113:G113)-1))))</f>
        <v>0</v>
      </c>
      <c r="J113" s="26" t="n">
        <f aca="false">I113/H113*100</f>
        <v>0</v>
      </c>
      <c r="K113" s="27" t="n">
        <f aca="false">((D113/3)*(SUM(E113:G113)))</f>
        <v>390</v>
      </c>
      <c r="L113" s="28" t="n">
        <f aca="false">K113/D113</f>
        <v>0.78</v>
      </c>
      <c r="M113" s="27" t="n">
        <f aca="false">ROUND(L113,2)</f>
        <v>0.78</v>
      </c>
      <c r="N113" s="25" t="n">
        <f aca="false">M113*D113</f>
        <v>390</v>
      </c>
      <c r="O113" s="19" t="n">
        <f aca="false">SUM(O101:O101)</f>
        <v>9383.28</v>
      </c>
      <c r="P113" s="19" t="n">
        <f aca="false">SUM(P101:P101)</f>
        <v>9784.2</v>
      </c>
      <c r="Q113" s="19" t="n">
        <f aca="false">SUM(Q101:Q101)</f>
        <v>10005.96</v>
      </c>
      <c r="R113" s="20" t="n">
        <f aca="false">E113*D113</f>
        <v>390</v>
      </c>
      <c r="S113" s="20" t="n">
        <f aca="false">F113*D113</f>
        <v>390</v>
      </c>
      <c r="T113" s="20" t="n">
        <f aca="false">G113*D113</f>
        <v>390</v>
      </c>
    </row>
    <row r="114" customFormat="false" ht="42.75" hidden="false" customHeight="true" outlineLevel="0" collapsed="false">
      <c r="A114" s="21" t="n">
        <v>104</v>
      </c>
      <c r="B114" s="22" t="s">
        <v>129</v>
      </c>
      <c r="C114" s="23" t="s">
        <v>24</v>
      </c>
      <c r="D114" s="23" t="n">
        <v>200</v>
      </c>
      <c r="E114" s="24" t="n">
        <v>2.28</v>
      </c>
      <c r="F114" s="24" t="n">
        <v>2.34</v>
      </c>
      <c r="G114" s="24" t="n">
        <v>2.4</v>
      </c>
      <c r="H114" s="25" t="n">
        <f aca="false">AVERAGE(E114:G114)</f>
        <v>2.34</v>
      </c>
      <c r="I114" s="26" t="n">
        <f aca="false">SQRT(((SUM((POWER(E114-H114,2)),(POWER(F114-H114,2)),(POWER(G114-H114,2)))/(COLUMNS(E114:G114)-1))))</f>
        <v>0.0600000000000001</v>
      </c>
      <c r="J114" s="26" t="n">
        <f aca="false">I114/H114*100</f>
        <v>2.56410256410257</v>
      </c>
      <c r="K114" s="27" t="n">
        <f aca="false">((D114/3)*(SUM(E114:G114)))</f>
        <v>468</v>
      </c>
      <c r="L114" s="28" t="n">
        <f aca="false">K114/D114</f>
        <v>2.34</v>
      </c>
      <c r="M114" s="27" t="n">
        <f aca="false">ROUND(L114,2)</f>
        <v>2.34</v>
      </c>
      <c r="N114" s="25" t="n">
        <f aca="false">M114*D114</f>
        <v>468</v>
      </c>
      <c r="O114" s="2" t="n">
        <f aca="false">SUM(O101:O113)</f>
        <v>18766.56</v>
      </c>
      <c r="P114" s="2" t="n">
        <f aca="false">SUM(P101:P113)</f>
        <v>19568.4</v>
      </c>
      <c r="Q114" s="2" t="n">
        <f aca="false">SUM(Q101:Q113)</f>
        <v>20011.92</v>
      </c>
      <c r="R114" s="20" t="n">
        <f aca="false">E114*D114</f>
        <v>456</v>
      </c>
      <c r="S114" s="20" t="n">
        <f aca="false">F114*D114</f>
        <v>468</v>
      </c>
      <c r="T114" s="20" t="n">
        <f aca="false">G114*D114</f>
        <v>480</v>
      </c>
    </row>
    <row r="115" customFormat="false" ht="36" hidden="false" customHeight="true" outlineLevel="0" collapsed="false">
      <c r="A115" s="21" t="n">
        <v>105</v>
      </c>
      <c r="B115" s="22" t="s">
        <v>130</v>
      </c>
      <c r="C115" s="23" t="s">
        <v>24</v>
      </c>
      <c r="D115" s="23" t="n">
        <v>10</v>
      </c>
      <c r="E115" s="24" t="n">
        <v>98.22</v>
      </c>
      <c r="F115" s="24" t="n">
        <v>102.36</v>
      </c>
      <c r="G115" s="24" t="n">
        <v>104.7</v>
      </c>
      <c r="H115" s="25" t="n">
        <f aca="false">AVERAGE(E115:G115)</f>
        <v>101.76</v>
      </c>
      <c r="I115" s="26" t="n">
        <f aca="false">SQRT(((SUM((POWER(E115-H115,2)),(POWER(F115-H115,2)),(POWER(G115-H115,2)))/(COLUMNS(E115:G115)-1))))</f>
        <v>3.28140213933008</v>
      </c>
      <c r="J115" s="26" t="n">
        <f aca="false">I115/H115*100</f>
        <v>3.22464832874418</v>
      </c>
      <c r="K115" s="27" t="n">
        <f aca="false">((D115/3)*(SUM(E115:G115)))</f>
        <v>1017.6</v>
      </c>
      <c r="L115" s="28" t="n">
        <f aca="false">K115/D115</f>
        <v>101.76</v>
      </c>
      <c r="M115" s="27" t="n">
        <f aca="false">ROUND(L115,2)</f>
        <v>101.76</v>
      </c>
      <c r="N115" s="25" t="n">
        <f aca="false">M115*D115</f>
        <v>1017.6</v>
      </c>
      <c r="R115" s="20" t="n">
        <f aca="false">E115*D115</f>
        <v>982.2</v>
      </c>
      <c r="S115" s="20" t="n">
        <f aca="false">F115*D115</f>
        <v>1023.6</v>
      </c>
      <c r="T115" s="20" t="n">
        <f aca="false">G115*D115</f>
        <v>1047</v>
      </c>
    </row>
    <row r="116" s="20" customFormat="true" ht="37.5" hidden="false" customHeight="true" outlineLevel="0" collapsed="false">
      <c r="A116" s="21" t="n">
        <v>106</v>
      </c>
      <c r="B116" s="22" t="s">
        <v>131</v>
      </c>
      <c r="C116" s="23" t="s">
        <v>24</v>
      </c>
      <c r="D116" s="23" t="n">
        <v>2</v>
      </c>
      <c r="E116" s="24" t="n">
        <v>294</v>
      </c>
      <c r="F116" s="24" t="n">
        <v>306.54</v>
      </c>
      <c r="G116" s="24" t="n">
        <v>313.5</v>
      </c>
      <c r="H116" s="25" t="n">
        <f aca="false">AVERAGE(E116:G116)</f>
        <v>304.68</v>
      </c>
      <c r="I116" s="26" t="n">
        <f aca="false">SQRT(((SUM((POWER(E116-H116,2)),(POWER(F116-H116,2)),(POWER(G116-H116,2)))/(COLUMNS(E116:G116)-1))))</f>
        <v>9.88216575452973</v>
      </c>
      <c r="J116" s="26" t="n">
        <f aca="false">I116/H116*100</f>
        <v>3.24345731735911</v>
      </c>
      <c r="K116" s="27" t="n">
        <f aca="false">((D116/3)*(SUM(E116:G116)))</f>
        <v>609.36</v>
      </c>
      <c r="L116" s="28" t="n">
        <f aca="false">K116/D116</f>
        <v>304.68</v>
      </c>
      <c r="M116" s="27" t="n">
        <f aca="false">ROUND(L116,2)</f>
        <v>304.68</v>
      </c>
      <c r="N116" s="25" t="n">
        <f aca="false">M116*D116</f>
        <v>609.36</v>
      </c>
      <c r="O116" s="19" t="n">
        <f aca="false">E116*D116</f>
        <v>588</v>
      </c>
      <c r="P116" s="19" t="n">
        <f aca="false">F116*D116</f>
        <v>613.08</v>
      </c>
      <c r="Q116" s="19" t="n">
        <f aca="false">G116*D116</f>
        <v>627</v>
      </c>
      <c r="R116" s="20" t="n">
        <f aca="false">E116*D116</f>
        <v>588</v>
      </c>
      <c r="S116" s="20" t="n">
        <f aca="false">F116*D116</f>
        <v>613.08</v>
      </c>
      <c r="T116" s="20" t="n">
        <f aca="false">G116*D116</f>
        <v>627</v>
      </c>
    </row>
    <row r="117" s="20" customFormat="true" ht="37.5" hidden="false" customHeight="true" outlineLevel="0" collapsed="false">
      <c r="A117" s="21" t="n">
        <v>107</v>
      </c>
      <c r="B117" s="22" t="s">
        <v>132</v>
      </c>
      <c r="C117" s="23" t="s">
        <v>71</v>
      </c>
      <c r="D117" s="23" t="n">
        <v>4</v>
      </c>
      <c r="E117" s="24" t="n">
        <v>48.54</v>
      </c>
      <c r="F117" s="24" t="n">
        <v>50.58</v>
      </c>
      <c r="G117" s="24" t="n">
        <v>51.72</v>
      </c>
      <c r="H117" s="25" t="n">
        <f aca="false">AVERAGE(E117:G117)</f>
        <v>50.28</v>
      </c>
      <c r="I117" s="26" t="n">
        <f aca="false">SQRT(((SUM((POWER(E117-H117,2)),(POWER(F117-H117,2)),(POWER(G117-H117,2)))/(COLUMNS(E117:G117)-1))))</f>
        <v>1.61108658985171</v>
      </c>
      <c r="J117" s="26" t="n">
        <f aca="false">I117/H117*100</f>
        <v>3.20422949453402</v>
      </c>
      <c r="K117" s="27" t="n">
        <f aca="false">((D117/3)*(SUM(E117:G117)))</f>
        <v>201.12</v>
      </c>
      <c r="L117" s="28" t="n">
        <f aca="false">K117/D117</f>
        <v>50.28</v>
      </c>
      <c r="M117" s="27" t="n">
        <f aca="false">ROUND(L117,2)</f>
        <v>50.28</v>
      </c>
      <c r="N117" s="25" t="n">
        <f aca="false">M117*D117</f>
        <v>201.12</v>
      </c>
      <c r="O117" s="19"/>
      <c r="P117" s="19"/>
      <c r="Q117" s="19"/>
      <c r="R117" s="20" t="n">
        <f aca="false">E117*D117</f>
        <v>194.16</v>
      </c>
      <c r="S117" s="20" t="n">
        <f aca="false">F117*D117</f>
        <v>202.32</v>
      </c>
      <c r="T117" s="20" t="n">
        <f aca="false">G117*D117</f>
        <v>206.88</v>
      </c>
    </row>
    <row r="118" s="20" customFormat="true" ht="37.5" hidden="false" customHeight="true" outlineLevel="0" collapsed="false">
      <c r="A118" s="21" t="n">
        <v>108</v>
      </c>
      <c r="B118" s="22" t="s">
        <v>133</v>
      </c>
      <c r="C118" s="23" t="s">
        <v>71</v>
      </c>
      <c r="D118" s="23" t="n">
        <v>10</v>
      </c>
      <c r="E118" s="24" t="n">
        <v>56.58</v>
      </c>
      <c r="F118" s="24" t="n">
        <v>59.04</v>
      </c>
      <c r="G118" s="24" t="n">
        <v>60.36</v>
      </c>
      <c r="H118" s="25" t="n">
        <f aca="false">AVERAGE(E118:G118)</f>
        <v>58.66</v>
      </c>
      <c r="I118" s="26" t="n">
        <f aca="false">SQRT(((SUM((POWER(E118-H118,2)),(POWER(F118-H118,2)),(POWER(G118-H118,2)))/(COLUMNS(E118:G118)-1))))</f>
        <v>1.91843686369919</v>
      </c>
      <c r="J118" s="26" t="n">
        <f aca="false">I118/H118*100</f>
        <v>3.27043447613228</v>
      </c>
      <c r="K118" s="27" t="n">
        <f aca="false">((D118/3)*(SUM(E118:G118)))</f>
        <v>586.6</v>
      </c>
      <c r="L118" s="28" t="n">
        <f aca="false">K118/D118</f>
        <v>58.66</v>
      </c>
      <c r="M118" s="27" t="n">
        <f aca="false">ROUND(L118,2)</f>
        <v>58.66</v>
      </c>
      <c r="N118" s="25" t="n">
        <f aca="false">M118*D118</f>
        <v>586.6</v>
      </c>
      <c r="O118" s="19"/>
      <c r="P118" s="19"/>
      <c r="Q118" s="19"/>
      <c r="R118" s="20" t="n">
        <f aca="false">E118*D118</f>
        <v>565.8</v>
      </c>
      <c r="S118" s="20" t="n">
        <f aca="false">F118*D118</f>
        <v>590.4</v>
      </c>
      <c r="T118" s="20" t="n">
        <f aca="false">G118*D118</f>
        <v>603.6</v>
      </c>
    </row>
    <row r="119" s="20" customFormat="true" ht="37.5" hidden="false" customHeight="true" outlineLevel="0" collapsed="false">
      <c r="A119" s="21" t="n">
        <v>109</v>
      </c>
      <c r="B119" s="22" t="s">
        <v>134</v>
      </c>
      <c r="C119" s="23" t="s">
        <v>32</v>
      </c>
      <c r="D119" s="23" t="n">
        <v>60</v>
      </c>
      <c r="E119" s="24" t="n">
        <v>17.94</v>
      </c>
      <c r="F119" s="24" t="n">
        <v>18.72</v>
      </c>
      <c r="G119" s="24" t="n">
        <v>19.14</v>
      </c>
      <c r="H119" s="25" t="n">
        <f aca="false">AVERAGE(E119:G119)</f>
        <v>18.6</v>
      </c>
      <c r="I119" s="26" t="n">
        <f aca="false">SQRT(((SUM((POWER(E119-H119,2)),(POWER(F119-H119,2)),(POWER(G119-H119,2)))/(COLUMNS(E119:G119)-1))))</f>
        <v>0.608933493905533</v>
      </c>
      <c r="J119" s="26" t="n">
        <f aca="false">I119/H119*100</f>
        <v>3.27383598873942</v>
      </c>
      <c r="K119" s="27" t="n">
        <f aca="false">((D119/3)*(SUM(E119:G119)))</f>
        <v>1116</v>
      </c>
      <c r="L119" s="28" t="n">
        <f aca="false">K119/D119</f>
        <v>18.6</v>
      </c>
      <c r="M119" s="27" t="n">
        <f aca="false">ROUND(L119,2)</f>
        <v>18.6</v>
      </c>
      <c r="N119" s="25" t="n">
        <f aca="false">M119*D119</f>
        <v>1116</v>
      </c>
      <c r="O119" s="19"/>
      <c r="P119" s="19"/>
      <c r="Q119" s="19"/>
      <c r="R119" s="20" t="n">
        <f aca="false">E119*D119</f>
        <v>1076.4</v>
      </c>
      <c r="S119" s="20" t="n">
        <f aca="false">F119*D119</f>
        <v>1123.2</v>
      </c>
      <c r="T119" s="20" t="n">
        <f aca="false">G119*D119</f>
        <v>1148.4</v>
      </c>
    </row>
    <row r="120" s="20" customFormat="true" ht="37.5" hidden="false" customHeight="true" outlineLevel="0" collapsed="false">
      <c r="A120" s="21" t="n">
        <v>110</v>
      </c>
      <c r="B120" s="22" t="s">
        <v>135</v>
      </c>
      <c r="C120" s="23" t="s">
        <v>32</v>
      </c>
      <c r="D120" s="23" t="n">
        <v>100</v>
      </c>
      <c r="E120" s="24" t="n">
        <v>106.5</v>
      </c>
      <c r="F120" s="24" t="n">
        <v>111.06</v>
      </c>
      <c r="G120" s="24" t="n">
        <v>113.58</v>
      </c>
      <c r="H120" s="25" t="n">
        <f aca="false">AVERAGE(E120:G120)</f>
        <v>110.38</v>
      </c>
      <c r="I120" s="26" t="n">
        <f aca="false">SQRT(((SUM((POWER(E120-H120,2)),(POWER(F120-H120,2)),(POWER(G120-H120,2)))/(COLUMNS(E120:G120)-1))))</f>
        <v>3.5886487707771</v>
      </c>
      <c r="J120" s="26" t="n">
        <f aca="false">I120/H120*100</f>
        <v>3.25117663596403</v>
      </c>
      <c r="K120" s="27" t="n">
        <f aca="false">((D120/3)*(SUM(E120:G120)))</f>
        <v>11038</v>
      </c>
      <c r="L120" s="28" t="n">
        <f aca="false">K120/D120</f>
        <v>110.38</v>
      </c>
      <c r="M120" s="27" t="n">
        <f aca="false">ROUND(L120,2)</f>
        <v>110.38</v>
      </c>
      <c r="N120" s="25" t="n">
        <f aca="false">M120*D120</f>
        <v>11038</v>
      </c>
      <c r="O120" s="19"/>
      <c r="P120" s="19"/>
      <c r="Q120" s="19"/>
      <c r="R120" s="20" t="n">
        <f aca="false">E120*D120</f>
        <v>10650</v>
      </c>
      <c r="S120" s="20" t="n">
        <f aca="false">F120*D120</f>
        <v>11106</v>
      </c>
      <c r="T120" s="20" t="n">
        <f aca="false">G120*D120</f>
        <v>11358</v>
      </c>
    </row>
    <row r="121" s="20" customFormat="true" ht="37.5" hidden="false" customHeight="true" outlineLevel="0" collapsed="false">
      <c r="A121" s="21" t="n">
        <v>111</v>
      </c>
      <c r="B121" s="22" t="s">
        <v>136</v>
      </c>
      <c r="C121" s="23" t="s">
        <v>32</v>
      </c>
      <c r="D121" s="23" t="n">
        <v>100</v>
      </c>
      <c r="E121" s="24" t="n">
        <v>67.02</v>
      </c>
      <c r="F121" s="24" t="n">
        <v>69.9</v>
      </c>
      <c r="G121" s="24" t="n">
        <v>71.46</v>
      </c>
      <c r="H121" s="25" t="n">
        <f aca="false">AVERAGE(E121:G121)</f>
        <v>69.46</v>
      </c>
      <c r="I121" s="26" t="n">
        <f aca="false">SQRT(((SUM((POWER(E121-H121,2)),(POWER(F121-H121,2)),(POWER(G121-H121,2)))/(COLUMNS(E121:G121)-1))))</f>
        <v>2.25246531604817</v>
      </c>
      <c r="J121" s="26" t="n">
        <f aca="false">I121/H121*100</f>
        <v>3.24282366260895</v>
      </c>
      <c r="K121" s="27" t="n">
        <f aca="false">((D121/3)*(SUM(E121:G121)))</f>
        <v>6946</v>
      </c>
      <c r="L121" s="28" t="n">
        <f aca="false">K121/D121</f>
        <v>69.46</v>
      </c>
      <c r="M121" s="27" t="n">
        <f aca="false">ROUND(L121,2)</f>
        <v>69.46</v>
      </c>
      <c r="N121" s="25" t="n">
        <f aca="false">M121*D121</f>
        <v>6946</v>
      </c>
      <c r="O121" s="19"/>
      <c r="P121" s="19"/>
      <c r="Q121" s="19"/>
      <c r="R121" s="20" t="n">
        <f aca="false">E121*D121</f>
        <v>6702</v>
      </c>
      <c r="S121" s="20" t="n">
        <f aca="false">F121*D121</f>
        <v>6990</v>
      </c>
      <c r="T121" s="20" t="n">
        <f aca="false">G121*D121</f>
        <v>7146</v>
      </c>
    </row>
    <row r="122" s="20" customFormat="true" ht="37.5" hidden="false" customHeight="true" outlineLevel="0" collapsed="false">
      <c r="A122" s="21" t="n">
        <v>112</v>
      </c>
      <c r="B122" s="22" t="s">
        <v>137</v>
      </c>
      <c r="C122" s="23" t="s">
        <v>24</v>
      </c>
      <c r="D122" s="23" t="n">
        <v>3</v>
      </c>
      <c r="E122" s="24" t="n">
        <v>4546.86</v>
      </c>
      <c r="F122" s="24" t="n">
        <v>4741.14</v>
      </c>
      <c r="G122" s="24" t="n">
        <v>4848.6</v>
      </c>
      <c r="H122" s="25" t="n">
        <f aca="false">AVERAGE(E122:G122)</f>
        <v>4712.2</v>
      </c>
      <c r="I122" s="26" t="n">
        <f aca="false">SQRT(((SUM((POWER(E122-H122,2)),(POWER(F122-H122,2)),(POWER(G122-H122,2)))/(COLUMNS(E122:G122)-1))))</f>
        <v>152.937567654256</v>
      </c>
      <c r="J122" s="26" t="n">
        <f aca="false">I122/H122*100</f>
        <v>3.24556614010984</v>
      </c>
      <c r="K122" s="27" t="n">
        <f aca="false">((D122/3)*(SUM(E122:G122)))</f>
        <v>14136.6</v>
      </c>
      <c r="L122" s="28" t="n">
        <f aca="false">K122/D122</f>
        <v>4712.2</v>
      </c>
      <c r="M122" s="27" t="n">
        <f aca="false">ROUND(L122,2)</f>
        <v>4712.2</v>
      </c>
      <c r="N122" s="25" t="n">
        <f aca="false">M122*D122</f>
        <v>14136.6</v>
      </c>
      <c r="O122" s="19"/>
      <c r="P122" s="19"/>
      <c r="Q122" s="19"/>
      <c r="R122" s="20" t="n">
        <f aca="false">E122*D122</f>
        <v>13640.58</v>
      </c>
      <c r="S122" s="20" t="n">
        <f aca="false">F122*D122</f>
        <v>14223.42</v>
      </c>
      <c r="T122" s="20" t="n">
        <f aca="false">G122*D122</f>
        <v>14545.8</v>
      </c>
    </row>
    <row r="123" s="20" customFormat="true" ht="37.5" hidden="false" customHeight="true" outlineLevel="0" collapsed="false">
      <c r="A123" s="21" t="n">
        <v>113</v>
      </c>
      <c r="B123" s="22" t="s">
        <v>138</v>
      </c>
      <c r="C123" s="23" t="s">
        <v>24</v>
      </c>
      <c r="D123" s="23" t="n">
        <v>3</v>
      </c>
      <c r="E123" s="24" t="n">
        <v>3275.76</v>
      </c>
      <c r="F123" s="24" t="n">
        <v>3415.74</v>
      </c>
      <c r="G123" s="24" t="n">
        <v>3493.14</v>
      </c>
      <c r="H123" s="25" t="n">
        <f aca="false">AVERAGE(E123:G123)</f>
        <v>3394.88</v>
      </c>
      <c r="I123" s="26" t="n">
        <f aca="false">SQRT(((SUM((POWER(E123-H123,2)),(POWER(F123-H123,2)),(POWER(G123-H123,2)))/(COLUMNS(E123:G123)-1))))</f>
        <v>110.181081860726</v>
      </c>
      <c r="J123" s="26" t="n">
        <f aca="false">I123/H123*100</f>
        <v>3.24550740705786</v>
      </c>
      <c r="K123" s="27" t="n">
        <f aca="false">((D123/3)*(SUM(E123:G123)))</f>
        <v>10184.64</v>
      </c>
      <c r="L123" s="28" t="n">
        <f aca="false">K123/D123</f>
        <v>3394.88</v>
      </c>
      <c r="M123" s="27" t="n">
        <f aca="false">ROUND(L123,2)</f>
        <v>3394.88</v>
      </c>
      <c r="N123" s="25" t="n">
        <f aca="false">M123*D123</f>
        <v>10184.64</v>
      </c>
      <c r="O123" s="19"/>
      <c r="P123" s="19"/>
      <c r="Q123" s="19"/>
      <c r="R123" s="20" t="n">
        <f aca="false">E123*D123</f>
        <v>9827.28</v>
      </c>
      <c r="S123" s="20" t="n">
        <f aca="false">F123*D123</f>
        <v>10247.22</v>
      </c>
      <c r="T123" s="20" t="n">
        <f aca="false">G123*D123</f>
        <v>10479.42</v>
      </c>
    </row>
    <row r="124" s="20" customFormat="true" ht="37.5" hidden="false" customHeight="true" outlineLevel="0" collapsed="false">
      <c r="A124" s="21" t="n">
        <v>114</v>
      </c>
      <c r="B124" s="22" t="s">
        <v>139</v>
      </c>
      <c r="C124" s="23" t="s">
        <v>32</v>
      </c>
      <c r="D124" s="23" t="n">
        <v>500</v>
      </c>
      <c r="E124" s="24" t="n">
        <v>9.12</v>
      </c>
      <c r="F124" s="24" t="n">
        <v>9.54</v>
      </c>
      <c r="G124" s="24" t="n">
        <v>9.72</v>
      </c>
      <c r="H124" s="25" t="n">
        <f aca="false">AVERAGE(E124:G124)</f>
        <v>9.46</v>
      </c>
      <c r="I124" s="26" t="n">
        <f aca="false">SQRT(((SUM((POWER(E124-H124,2)),(POWER(F124-H124,2)),(POWER(G124-H124,2)))/(COLUMNS(E124:G124)-1))))</f>
        <v>0.307896086366814</v>
      </c>
      <c r="J124" s="26" t="n">
        <f aca="false">I124/H124*100</f>
        <v>3.25471550070628</v>
      </c>
      <c r="K124" s="27" t="n">
        <f aca="false">((D124/3)*(SUM(E124:G124)))</f>
        <v>4730</v>
      </c>
      <c r="L124" s="28" t="n">
        <f aca="false">K124/D124</f>
        <v>9.46</v>
      </c>
      <c r="M124" s="27" t="n">
        <f aca="false">ROUND(L124,2)</f>
        <v>9.46</v>
      </c>
      <c r="N124" s="25" t="n">
        <f aca="false">M124*D124</f>
        <v>4730</v>
      </c>
      <c r="O124" s="19"/>
      <c r="P124" s="19"/>
      <c r="Q124" s="19"/>
      <c r="R124" s="20" t="n">
        <f aca="false">E124*D124</f>
        <v>4560</v>
      </c>
      <c r="S124" s="20" t="n">
        <f aca="false">F124*D124</f>
        <v>4770</v>
      </c>
      <c r="T124" s="20" t="n">
        <f aca="false">G124*D124</f>
        <v>4860</v>
      </c>
    </row>
    <row r="125" s="20" customFormat="true" ht="37.5" hidden="false" customHeight="true" outlineLevel="0" collapsed="false">
      <c r="A125" s="21" t="n">
        <v>115</v>
      </c>
      <c r="B125" s="22" t="s">
        <v>140</v>
      </c>
      <c r="C125" s="23" t="s">
        <v>24</v>
      </c>
      <c r="D125" s="23" t="n">
        <v>30</v>
      </c>
      <c r="E125" s="24" t="n">
        <v>35.34</v>
      </c>
      <c r="F125" s="24" t="n">
        <v>36.84</v>
      </c>
      <c r="G125" s="24" t="n">
        <v>37.68</v>
      </c>
      <c r="H125" s="25" t="n">
        <f aca="false">AVERAGE(E125:G125)</f>
        <v>36.62</v>
      </c>
      <c r="I125" s="26" t="n">
        <f aca="false">SQRT(((SUM((POWER(E125-H125,2)),(POWER(F125-H125,2)),(POWER(G125-H125,2)))/(COLUMNS(E125:G125)-1))))</f>
        <v>1.18541132101899</v>
      </c>
      <c r="J125" s="26" t="n">
        <f aca="false">I125/H125*100</f>
        <v>3.23705986078371</v>
      </c>
      <c r="K125" s="27" t="n">
        <f aca="false">((D125/3)*(SUM(E125:G125)))</f>
        <v>1098.6</v>
      </c>
      <c r="L125" s="28" t="n">
        <f aca="false">K125/D125</f>
        <v>36.62</v>
      </c>
      <c r="M125" s="27" t="n">
        <f aca="false">ROUND(L125,2)</f>
        <v>36.62</v>
      </c>
      <c r="N125" s="25" t="n">
        <f aca="false">M125*D125</f>
        <v>1098.6</v>
      </c>
      <c r="O125" s="19"/>
      <c r="P125" s="19"/>
      <c r="Q125" s="19"/>
      <c r="R125" s="20" t="n">
        <f aca="false">E125*D125</f>
        <v>1060.2</v>
      </c>
      <c r="S125" s="20" t="n">
        <f aca="false">F125*D125</f>
        <v>1105.2</v>
      </c>
      <c r="T125" s="20" t="n">
        <f aca="false">G125*D125</f>
        <v>1130.4</v>
      </c>
    </row>
    <row r="126" s="20" customFormat="true" ht="37.5" hidden="false" customHeight="true" outlineLevel="0" collapsed="false">
      <c r="A126" s="21" t="n">
        <v>116</v>
      </c>
      <c r="B126" s="22" t="s">
        <v>141</v>
      </c>
      <c r="C126" s="23" t="s">
        <v>24</v>
      </c>
      <c r="D126" s="23" t="n">
        <v>10</v>
      </c>
      <c r="E126" s="24" t="n">
        <v>70.62</v>
      </c>
      <c r="F126" s="24" t="n">
        <v>73.62</v>
      </c>
      <c r="G126" s="24" t="n">
        <v>75.3</v>
      </c>
      <c r="H126" s="25" t="n">
        <f aca="false">AVERAGE(E126:G126)</f>
        <v>73.18</v>
      </c>
      <c r="I126" s="26" t="n">
        <f aca="false">SQRT(((SUM((POWER(E126-H126,2)),(POWER(F126-H126,2)),(POWER(G126-H126,2)))/(COLUMNS(E126:G126)-1))))</f>
        <v>2.37082264203799</v>
      </c>
      <c r="J126" s="26" t="n">
        <f aca="false">I126/H126*100</f>
        <v>3.23971391368952</v>
      </c>
      <c r="K126" s="27" t="n">
        <f aca="false">((D126/3)*(SUM(E126:G126)))</f>
        <v>731.8</v>
      </c>
      <c r="L126" s="28" t="n">
        <f aca="false">K126/D126</f>
        <v>73.18</v>
      </c>
      <c r="M126" s="27" t="n">
        <f aca="false">ROUND(L126,2)</f>
        <v>73.18</v>
      </c>
      <c r="N126" s="25" t="n">
        <f aca="false">M126*D126</f>
        <v>731.8</v>
      </c>
      <c r="O126" s="19"/>
      <c r="P126" s="19"/>
      <c r="Q126" s="19"/>
      <c r="R126" s="20" t="n">
        <f aca="false">E126*D126</f>
        <v>706.2</v>
      </c>
      <c r="S126" s="20" t="n">
        <f aca="false">F126*D126</f>
        <v>736.2</v>
      </c>
      <c r="T126" s="20" t="n">
        <f aca="false">G126*D126</f>
        <v>753</v>
      </c>
    </row>
    <row r="127" customFormat="false" ht="12.75" hidden="false" customHeight="false" outlineLevel="0" collapsed="false">
      <c r="A127" s="29"/>
      <c r="B127" s="22" t="s">
        <v>142</v>
      </c>
      <c r="C127" s="23"/>
      <c r="D127" s="23"/>
      <c r="E127" s="30"/>
      <c r="F127" s="30"/>
      <c r="G127" s="30"/>
      <c r="H127" s="25"/>
      <c r="I127" s="26"/>
      <c r="J127" s="26"/>
      <c r="K127" s="27"/>
      <c r="L127" s="28"/>
      <c r="M127" s="27"/>
      <c r="N127" s="25" t="n">
        <f aca="false">SUM(N11:N126)</f>
        <v>489438.84</v>
      </c>
      <c r="O127" s="25" t="n">
        <f aca="false">SUM(O11:R25)</f>
        <v>174002.4</v>
      </c>
      <c r="P127" s="25" t="n">
        <f aca="false">SUM(P11:S25)</f>
        <v>188370.12</v>
      </c>
      <c r="Q127" s="25" t="n">
        <f aca="false">SUM(Q11:T25)</f>
        <v>202283.88</v>
      </c>
      <c r="R127" s="25" t="n">
        <f aca="false">SUM(R11:R126)</f>
        <v>472260.48</v>
      </c>
      <c r="S127" s="25" t="n">
        <f aca="false">SUM(S11:S126)</f>
        <v>492457.38</v>
      </c>
      <c r="T127" s="25" t="n">
        <f aca="false">SUM(T11:T126)</f>
        <v>503598.66</v>
      </c>
    </row>
    <row r="128" customFormat="false" ht="12.75" hidden="false" customHeight="false" outlineLevel="0" collapsed="false">
      <c r="A128" s="3" t="s">
        <v>143</v>
      </c>
      <c r="B128" s="3"/>
      <c r="C128" s="3"/>
      <c r="D128" s="3"/>
      <c r="E128" s="3"/>
      <c r="F128" s="3"/>
      <c r="G128" s="3"/>
      <c r="H128" s="31"/>
      <c r="I128" s="31"/>
      <c r="J128" s="31"/>
      <c r="K128" s="32"/>
      <c r="N128" s="33" t="n">
        <f aca="false">N127</f>
        <v>489438.84</v>
      </c>
    </row>
    <row r="129" customFormat="false" ht="12.75" hidden="false" customHeight="true" outlineLevel="0" collapsed="false">
      <c r="A129" s="34" t="s">
        <v>144</v>
      </c>
      <c r="B129" s="34"/>
      <c r="C129" s="34"/>
      <c r="D129" s="34"/>
      <c r="E129" s="34"/>
      <c r="F129" s="34"/>
      <c r="G129" s="34"/>
      <c r="H129" s="34"/>
      <c r="I129" s="34"/>
      <c r="J129" s="34"/>
      <c r="K129" s="34"/>
    </row>
    <row r="130" customFormat="false" ht="12.75" hidden="false" customHeight="false" outlineLevel="0" collapsed="false">
      <c r="A130" s="1" t="s">
        <v>145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128:G128"/>
    <mergeCell ref="A129:K1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Лида</cp:lastModifiedBy>
  <cp:lastPrinted>2021-02-24T14:13:13Z</cp:lastPrinted>
  <dcterms:modified xsi:type="dcterms:W3CDTF">2021-02-24T14:47:41Z</dcterms:modified>
  <cp:revision>0</cp:revision>
  <dc:subject/>
  <dc:title/>
</cp:coreProperties>
</file>