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Наименование товара</t>
  </si>
  <si>
    <t xml:space="preserve">Ед. измерения</t>
  </si>
  <si>
    <t xml:space="preserve">Количество</t>
  </si>
  <si>
    <t xml:space="preserve">Поставщик 1, КП № 14376017 от 21.10.21.</t>
  </si>
  <si>
    <t xml:space="preserve">Поставщик 2, КП № 221028012 от 25.10.2021</t>
  </si>
  <si>
    <t xml:space="preserve">Поставщик 3, № 248878 от 01 ноября 2021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Костюм зимний  мужской  для слесарей 
</t>
  </si>
  <si>
    <t xml:space="preserve">шт.</t>
  </si>
  <si>
    <t xml:space="preserve">Зимняя куртка и брюки (жен.)
</t>
  </si>
  <si>
    <t xml:space="preserve">Костюм для сварщика (зима)
</t>
  </si>
  <si>
    <t xml:space="preserve">Костюм для электромонтёров 
</t>
  </si>
  <si>
    <t xml:space="preserve">Куртка для АУП</t>
  </si>
  <si>
    <t xml:space="preserve">Костюм для АУП ( мужской) </t>
  </si>
  <si>
    <t xml:space="preserve">Костюм для АУП ( женский)</t>
  </si>
  <si>
    <t xml:space="preserve">Костюм для  водителей АВС</t>
  </si>
  <si>
    <t xml:space="preserve">Костюм для  водителей (автогараж) </t>
  </si>
  <si>
    <t xml:space="preserve">Генеральный директор______________Д.А. Капра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1.28"/>
    <col collapsed="false" customWidth="true" hidden="false" outlineLevel="0" max="3" min="3" style="2" width="13.14"/>
    <col collapsed="false" customWidth="true" hidden="false" outlineLevel="0" max="4" min="4" style="3" width="12.56"/>
    <col collapsed="false" customWidth="true" hidden="false" outlineLevel="0" max="5" min="5" style="0" width="17.42"/>
    <col collapsed="false" customWidth="true" hidden="false" outlineLevel="0" max="6" min="6" style="0" width="15.13"/>
    <col collapsed="false" customWidth="true" hidden="false" outlineLevel="0" max="7" min="7" style="0" width="16.7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4" width="16.56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15.75" hidden="false" customHeight="false" outlineLevel="0" collapsed="false">
      <c r="A1" s="5"/>
      <c r="B1" s="6"/>
      <c r="C1" s="7"/>
      <c r="D1" s="5"/>
      <c r="E1" s="5"/>
      <c r="F1" s="5"/>
      <c r="G1" s="5"/>
      <c r="H1" s="5"/>
      <c r="I1" s="5"/>
      <c r="J1" s="8"/>
      <c r="K1" s="8"/>
    </row>
    <row r="2" s="12" customFormat="true" ht="51" hidden="false" customHeight="false" outlineLevel="0" collapsed="false">
      <c r="A2" s="6"/>
      <c r="B2" s="9" t="s">
        <v>0</v>
      </c>
      <c r="C2" s="9" t="s">
        <v>1</v>
      </c>
      <c r="D2" s="9" t="s">
        <v>2</v>
      </c>
      <c r="E2" s="10" t="s">
        <v>3</v>
      </c>
      <c r="F2" s="10" t="s">
        <v>4</v>
      </c>
      <c r="G2" s="10" t="s">
        <v>5</v>
      </c>
      <c r="H2" s="6" t="s">
        <v>6</v>
      </c>
      <c r="I2" s="6" t="s">
        <v>7</v>
      </c>
      <c r="J2" s="11" t="s">
        <v>8</v>
      </c>
      <c r="K2" s="6" t="s">
        <v>9</v>
      </c>
    </row>
    <row r="3" s="21" customFormat="true" ht="59.25" hidden="false" customHeight="true" outlineLevel="0" collapsed="false">
      <c r="A3" s="13" t="n">
        <v>1</v>
      </c>
      <c r="B3" s="14" t="s">
        <v>10</v>
      </c>
      <c r="C3" s="15" t="s">
        <v>11</v>
      </c>
      <c r="D3" s="15" t="n">
        <v>55</v>
      </c>
      <c r="E3" s="16" t="n">
        <v>2940.96</v>
      </c>
      <c r="F3" s="17" t="n">
        <v>3943.2</v>
      </c>
      <c r="G3" s="18" t="n">
        <v>2690</v>
      </c>
      <c r="H3" s="19" t="n">
        <f aca="false">SUM(E3:G3)/3</f>
        <v>3191.38666666667</v>
      </c>
      <c r="I3" s="19" t="n">
        <f aca="false">SQRT((POWER(E3-H3,2)+POWER(F3-H3,2)+POWER(G3-H3,2))/2)</f>
        <v>663.070657270651</v>
      </c>
      <c r="J3" s="19" t="n">
        <f aca="false">(I3/H3)*100</f>
        <v>20.7768824817211</v>
      </c>
      <c r="K3" s="19" t="n">
        <f aca="false">(D3/3)*(SUM(E3:G3))</f>
        <v>175526.266666667</v>
      </c>
      <c r="L3" s="20"/>
    </row>
    <row r="4" customFormat="false" ht="61.5" hidden="false" customHeight="true" outlineLevel="0" collapsed="false">
      <c r="A4" s="13" t="n">
        <v>2</v>
      </c>
      <c r="B4" s="14" t="s">
        <v>12</v>
      </c>
      <c r="C4" s="15" t="s">
        <v>11</v>
      </c>
      <c r="D4" s="15" t="n">
        <v>3</v>
      </c>
      <c r="E4" s="16" t="n">
        <v>2589</v>
      </c>
      <c r="F4" s="17" t="n">
        <v>3204</v>
      </c>
      <c r="G4" s="18" t="n">
        <v>4180</v>
      </c>
      <c r="H4" s="19" t="n">
        <f aca="false">SUM(E4:G4)/3</f>
        <v>3324.33333333333</v>
      </c>
      <c r="I4" s="19" t="n">
        <f aca="false">SQRT((POWER(E4-H4,2)+POWER(F4-H4,2)+POWER(G4-H4,2))/2)</f>
        <v>802.296910958364</v>
      </c>
      <c r="J4" s="19" t="n">
        <f aca="false">(I4/H4)*100</f>
        <v>24.1340693159039</v>
      </c>
      <c r="K4" s="19" t="n">
        <f aca="false">(D4/3)*(SUM(E4:G4))</f>
        <v>9973</v>
      </c>
      <c r="L4" s="20"/>
    </row>
    <row r="5" customFormat="false" ht="56.25" hidden="false" customHeight="true" outlineLevel="0" collapsed="false">
      <c r="A5" s="13" t="n">
        <v>3</v>
      </c>
      <c r="B5" s="14" t="s">
        <v>13</v>
      </c>
      <c r="C5" s="15" t="s">
        <v>11</v>
      </c>
      <c r="D5" s="15" t="n">
        <v>10</v>
      </c>
      <c r="E5" s="16" t="n">
        <v>4038</v>
      </c>
      <c r="F5" s="17" t="n">
        <v>3336</v>
      </c>
      <c r="G5" s="18" t="n">
        <v>4950</v>
      </c>
      <c r="H5" s="19" t="n">
        <f aca="false">SUM(E5:G5)/3</f>
        <v>4108</v>
      </c>
      <c r="I5" s="19" t="n">
        <f aca="false">SQRT((POWER(E5-H5,2)+POWER(F5-H5,2)+POWER(G5-H5,2))/2)</f>
        <v>809.273748493055</v>
      </c>
      <c r="J5" s="19" t="n">
        <f aca="false">(I5/H5)*100</f>
        <v>19.6999451921386</v>
      </c>
      <c r="K5" s="19" t="n">
        <f aca="false">(D5/3)*(SUM(E5:G5))</f>
        <v>41080</v>
      </c>
      <c r="L5" s="20"/>
    </row>
    <row r="6" customFormat="false" ht="60.75" hidden="false" customHeight="true" outlineLevel="0" collapsed="false">
      <c r="A6" s="13" t="n">
        <v>4</v>
      </c>
      <c r="B6" s="14" t="s">
        <v>14</v>
      </c>
      <c r="C6" s="15" t="s">
        <v>11</v>
      </c>
      <c r="D6" s="15" t="n">
        <v>11</v>
      </c>
      <c r="E6" s="16" t="n">
        <v>3039</v>
      </c>
      <c r="F6" s="17" t="n">
        <v>3477.6</v>
      </c>
      <c r="G6" s="18" t="n">
        <v>2836</v>
      </c>
      <c r="H6" s="19" t="n">
        <f aca="false">SUM(E6:G6)/3</f>
        <v>3117.53333333333</v>
      </c>
      <c r="I6" s="19" t="n">
        <f aca="false">SQRT((POWER(E6-H6,2)+POWER(F6-H6,2)+POWER(G6-H6,2))/2)</f>
        <v>327.930256812837</v>
      </c>
      <c r="J6" s="19" t="n">
        <f aca="false">(I6/H6)*100</f>
        <v>10.5189013797074</v>
      </c>
      <c r="K6" s="19" t="n">
        <f aca="false">(D6/3)*(SUM(E6:G6))</f>
        <v>34292.8666666667</v>
      </c>
      <c r="L6" s="20"/>
    </row>
    <row r="7" customFormat="false" ht="32.25" hidden="false" customHeight="true" outlineLevel="0" collapsed="false">
      <c r="A7" s="13" t="n">
        <v>5</v>
      </c>
      <c r="B7" s="14" t="s">
        <v>15</v>
      </c>
      <c r="C7" s="15" t="s">
        <v>11</v>
      </c>
      <c r="D7" s="15" t="n">
        <v>5</v>
      </c>
      <c r="E7" s="16" t="n">
        <v>4680</v>
      </c>
      <c r="F7" s="17" t="n">
        <v>4230</v>
      </c>
      <c r="G7" s="18" t="n">
        <v>4170</v>
      </c>
      <c r="H7" s="19" t="n">
        <f aca="false">SUM(E7:G7)/3</f>
        <v>4360</v>
      </c>
      <c r="I7" s="19" t="n">
        <f aca="false">SQRT((POWER(E7-H7,2)+POWER(F7-H7,2)+POWER(G7-H7,2))/2)</f>
        <v>278.747197295327</v>
      </c>
      <c r="J7" s="19" t="n">
        <f aca="false">(I7/H7)*100</f>
        <v>6.39328434163594</v>
      </c>
      <c r="K7" s="19" t="n">
        <f aca="false">(D7/3)*(SUM(E7:G7))</f>
        <v>21800</v>
      </c>
      <c r="L7" s="20"/>
    </row>
    <row r="8" customFormat="false" ht="30" hidden="false" customHeight="true" outlineLevel="0" collapsed="false">
      <c r="A8" s="13" t="n">
        <v>6</v>
      </c>
      <c r="B8" s="14" t="s">
        <v>16</v>
      </c>
      <c r="C8" s="15" t="s">
        <v>11</v>
      </c>
      <c r="D8" s="15" t="n">
        <v>16</v>
      </c>
      <c r="E8" s="16" t="n">
        <v>4800</v>
      </c>
      <c r="F8" s="17" t="n">
        <v>3204</v>
      </c>
      <c r="G8" s="18" t="n">
        <v>4375</v>
      </c>
      <c r="H8" s="19" t="n">
        <f aca="false">SUM(E8:G8)/3</f>
        <v>4126.33333333333</v>
      </c>
      <c r="I8" s="19" t="n">
        <f aca="false">SQRT((POWER(E8-H8,2)+POWER(F8-H8,2)+POWER(G8-H8,2))/2)</f>
        <v>826.547235996427</v>
      </c>
      <c r="J8" s="19" t="n">
        <f aca="false">(I8/H8)*100</f>
        <v>20.0310340737481</v>
      </c>
      <c r="K8" s="19" t="n">
        <f aca="false">(D8/3)*(SUM(E8:G8))</f>
        <v>66021.3333333333</v>
      </c>
      <c r="L8" s="20"/>
    </row>
    <row r="9" customFormat="false" ht="30" hidden="false" customHeight="true" outlineLevel="0" collapsed="false">
      <c r="A9" s="13" t="n">
        <v>7</v>
      </c>
      <c r="B9" s="14" t="s">
        <v>17</v>
      </c>
      <c r="C9" s="15" t="s">
        <v>11</v>
      </c>
      <c r="D9" s="15" t="n">
        <v>9</v>
      </c>
      <c r="E9" s="16" t="n">
        <v>3625.92</v>
      </c>
      <c r="F9" s="17" t="n">
        <v>4346.4</v>
      </c>
      <c r="G9" s="18" t="n">
        <v>4180</v>
      </c>
      <c r="H9" s="19" t="n">
        <f aca="false">SUM(E9:G9)/3</f>
        <v>4050.77333333333</v>
      </c>
      <c r="I9" s="19" t="n">
        <f aca="false">SQRT((POWER(E9-H9,2)+POWER(F9-H9,2)+POWER(G9-H9,2))/2)</f>
        <v>377.22341673514</v>
      </c>
      <c r="J9" s="19" t="n">
        <f aca="false">(I9/H9)*100</f>
        <v>9.31238027146603</v>
      </c>
      <c r="K9" s="19" t="n">
        <f aca="false">(D9/3)*(SUM(E9:G9))</f>
        <v>36456.96</v>
      </c>
      <c r="L9" s="20"/>
    </row>
    <row r="10" customFormat="false" ht="30.75" hidden="false" customHeight="true" outlineLevel="0" collapsed="false">
      <c r="A10" s="13" t="n">
        <v>8</v>
      </c>
      <c r="B10" s="14" t="s">
        <v>18</v>
      </c>
      <c r="C10" s="15" t="s">
        <v>11</v>
      </c>
      <c r="D10" s="15" t="n">
        <v>6</v>
      </c>
      <c r="E10" s="22" t="n">
        <v>3510</v>
      </c>
      <c r="F10" s="18" t="n">
        <v>3408</v>
      </c>
      <c r="G10" s="17" t="n">
        <v>2735</v>
      </c>
      <c r="H10" s="19" t="n">
        <f aca="false">SUM(E10:G10)/3</f>
        <v>3217.66666666667</v>
      </c>
      <c r="I10" s="19" t="n">
        <f aca="false">SQRT((POWER(E10-H10,2)+POWER(F10-H10,2)+POWER(G10-H10,2))/2)</f>
        <v>421.101333806168</v>
      </c>
      <c r="J10" s="19" t="n">
        <f aca="false">(I10/H10)*100</f>
        <v>13.0871646267327</v>
      </c>
      <c r="K10" s="19" t="n">
        <f aca="false">(D10/3)*(SUM(E10:G10))</f>
        <v>19306</v>
      </c>
    </row>
    <row r="11" customFormat="false" ht="30.75" hidden="false" customHeight="true" outlineLevel="0" collapsed="false">
      <c r="A11" s="13" t="n">
        <v>9</v>
      </c>
      <c r="B11" s="14" t="s">
        <v>19</v>
      </c>
      <c r="C11" s="15" t="s">
        <v>11</v>
      </c>
      <c r="D11" s="15" t="n">
        <v>13</v>
      </c>
      <c r="E11" s="23" t="n">
        <v>4921.98</v>
      </c>
      <c r="F11" s="18" t="n">
        <v>2772</v>
      </c>
      <c r="G11" s="17" t="n">
        <v>2690</v>
      </c>
      <c r="H11" s="19" t="n">
        <f aca="false">SUM(E11:G11)/3</f>
        <v>3461.32666666667</v>
      </c>
      <c r="I11" s="19" t="n">
        <f aca="false">SQRT((POWER(E11-H11,2)+POWER(F11-H11,2)+POWER(G11-H11,2))/2)</f>
        <v>1265.62716474218</v>
      </c>
      <c r="J11" s="19" t="n">
        <f aca="false">(I11/H11)*100</f>
        <v>36.564799761041</v>
      </c>
      <c r="K11" s="19" t="n">
        <f aca="false">(D11/3)*(SUM(E11:G11))</f>
        <v>44997.2466666667</v>
      </c>
    </row>
    <row r="12" customFormat="false" ht="15.75" hidden="false" customHeight="false" outlineLevel="0" collapsed="false">
      <c r="A12" s="24"/>
      <c r="K12" s="25" t="n">
        <f aca="false">SUM(K3:K11)</f>
        <v>449453.673333333</v>
      </c>
    </row>
    <row r="14" customFormat="false" ht="15.75" hidden="false" customHeight="false" outlineLevel="0" collapsed="false">
      <c r="D14" s="0"/>
      <c r="E14" s="26" t="s">
        <v>20</v>
      </c>
      <c r="F14" s="26"/>
    </row>
  </sheetData>
  <mergeCells count="1">
    <mergeCell ref="J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1-04-16T07:55:17Z</cp:lastPrinted>
  <dcterms:modified xsi:type="dcterms:W3CDTF">2021-11-15T11:51:34Z</dcterms:modified>
  <cp:revision>0</cp:revision>
  <dc:subject/>
  <dc:title/>
</cp:coreProperties>
</file>