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Обоснование начальной (максимальной) цены для запроса котировок в электронной форме на аренду транспортных средств без экипажа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Лада Ларгус</t>
  </si>
  <si>
    <t xml:space="preserve">мес</t>
  </si>
  <si>
    <t xml:space="preserve">ГАЗ 27527</t>
  </si>
  <si>
    <t xml:space="preserve">В результате проведенного расчета НМЦ договора составила:</t>
  </si>
  <si>
    <t xml:space="preserve">Дата подготовки НМЦ 29.09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n">
        <v>51042</v>
      </c>
      <c r="F5" s="16" t="n">
        <v>65000</v>
      </c>
      <c r="G5" s="16" t="n">
        <v>52000</v>
      </c>
      <c r="H5" s="17" t="n">
        <f aca="false">AVERAGE(E5:G5)</f>
        <v>56014</v>
      </c>
      <c r="I5" s="14" t="n">
        <f aca="false">STDEV(E5:G5)</f>
        <v>7796.83192072267</v>
      </c>
      <c r="J5" s="14" t="n">
        <f aca="false">I5/H5*100</f>
        <v>13.9194342855762</v>
      </c>
      <c r="K5" s="18" t="n">
        <f aca="false">H5*D5</f>
        <v>56014</v>
      </c>
    </row>
    <row r="6" s="19" customFormat="true" ht="84.75" hidden="false" customHeight="true" outlineLevel="0" collapsed="false">
      <c r="A6" s="11" t="n">
        <v>2</v>
      </c>
      <c r="B6" s="12" t="s">
        <v>18</v>
      </c>
      <c r="C6" s="13" t="s">
        <v>17</v>
      </c>
      <c r="D6" s="14" t="n">
        <v>1</v>
      </c>
      <c r="E6" s="15" t="n">
        <v>36458</v>
      </c>
      <c r="F6" s="16" t="n">
        <v>61000</v>
      </c>
      <c r="G6" s="16" t="n">
        <v>59000</v>
      </c>
      <c r="H6" s="17" t="n">
        <f aca="false">AVERAGE(E6:G6)</f>
        <v>52152.6666666667</v>
      </c>
      <c r="I6" s="14" t="n">
        <f aca="false">STDEV(E6:G6)</f>
        <v>13628.716789681</v>
      </c>
      <c r="J6" s="14" t="n">
        <f aca="false">I6/H6*100</f>
        <v>26.1323488533939</v>
      </c>
      <c r="K6" s="18" t="n">
        <f aca="false">H6*D6</f>
        <v>52152.6666666667</v>
      </c>
    </row>
    <row r="7" customFormat="false" ht="12.75" hidden="false" customHeight="false" outlineLevel="0" collapsed="false"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18" t="n">
        <f aca="false">K5+K6</f>
        <v>108166.666666667</v>
      </c>
    </row>
    <row r="12" customFormat="false" ht="12.75" hidden="false" customHeight="false" outlineLevel="0" collapsed="false">
      <c r="B12" s="1" t="s">
        <v>20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2-09-29T12:42:12Z</dcterms:modified>
  <cp:revision>0</cp:revision>
  <dc:subject/>
  <dc:title/>
</cp:coreProperties>
</file>