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Наименование товара</t>
  </si>
  <si>
    <t xml:space="preserve">Единица измерения</t>
  </si>
  <si>
    <t xml:space="preserve">Количество</t>
  </si>
  <si>
    <t xml:space="preserve">Поставщик 1, КП №110 от 07.06.2021г.</t>
  </si>
  <si>
    <t xml:space="preserve">Поставщик 2, КП №2544 от 10.06.2021 г.</t>
  </si>
  <si>
    <t xml:space="preserve">Поставщик 3, КП №23424 от 07.06.2021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ВВП-14-273*4000</t>
  </si>
  <si>
    <t xml:space="preserve">шт</t>
  </si>
  <si>
    <t xml:space="preserve">ВВП-16-325*4000</t>
  </si>
  <si>
    <t xml:space="preserve">переход Ду 273*219</t>
  </si>
  <si>
    <t xml:space="preserve">Калач Ду 273</t>
  </si>
  <si>
    <t xml:space="preserve">АИР100L2</t>
  </si>
  <si>
    <t xml:space="preserve"> </t>
  </si>
  <si>
    <t xml:space="preserve">Директор ШПТО ГХ______________В.Н. Око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5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0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9" t="s">
        <v>8</v>
      </c>
      <c r="K2" s="7" t="s">
        <v>9</v>
      </c>
    </row>
    <row r="3" s="18" customFormat="true" ht="40.5" hidden="false" customHeight="true" outlineLevel="0" collapsed="false">
      <c r="A3" s="11" t="n">
        <v>1</v>
      </c>
      <c r="B3" s="4" t="s">
        <v>10</v>
      </c>
      <c r="C3" s="12" t="s">
        <v>11</v>
      </c>
      <c r="D3" s="12" t="n">
        <v>4</v>
      </c>
      <c r="E3" s="13" t="n">
        <v>414738.75</v>
      </c>
      <c r="F3" s="13" t="n">
        <v>475000</v>
      </c>
      <c r="G3" s="14" t="n">
        <v>390000</v>
      </c>
      <c r="H3" s="15" t="n">
        <f aca="false">SUM(E3:G3)/3</f>
        <v>426579.583333333</v>
      </c>
      <c r="I3" s="15" t="n">
        <f aca="false">SQRT((POWER(E3-H3,2)+POWER(F3-H3,2)+POWER(G3-H3,2))/2)</f>
        <v>43719.6065915606</v>
      </c>
      <c r="J3" s="16" t="n">
        <f aca="false">(I3/H3)*100</f>
        <v>10.248874606218</v>
      </c>
      <c r="K3" s="15" t="n">
        <f aca="false">(D3/3)*(SUM(E3:G3))</f>
        <v>1706318.33333333</v>
      </c>
      <c r="L3" s="17"/>
    </row>
    <row r="4" customFormat="false" ht="15.75" hidden="false" customHeight="false" outlineLevel="0" collapsed="false">
      <c r="A4" s="19" t="n">
        <v>2</v>
      </c>
      <c r="B4" s="4" t="s">
        <v>12</v>
      </c>
      <c r="C4" s="12" t="s">
        <v>11</v>
      </c>
      <c r="D4" s="20" t="n">
        <v>4</v>
      </c>
      <c r="E4" s="21" t="n">
        <v>473771</v>
      </c>
      <c r="F4" s="21" t="n">
        <v>462500</v>
      </c>
      <c r="G4" s="21" t="n">
        <v>460000</v>
      </c>
      <c r="H4" s="15" t="n">
        <f aca="false">SUM(E4:G4)/3</f>
        <v>465423.666666667</v>
      </c>
      <c r="I4" s="15" t="n">
        <f aca="false">SQRT((POWER(E4-H4,2)+POWER(F4-H4,2)+POWER(G4-H4,2))/2)</f>
        <v>7336.27837076357</v>
      </c>
      <c r="J4" s="16" t="n">
        <f aca="false">(I4/H4)*100</f>
        <v>1.57625812698901</v>
      </c>
      <c r="K4" s="15" t="n">
        <f aca="false">(D4/3)*(SUM(E4:G4))</f>
        <v>1861694.66666667</v>
      </c>
    </row>
    <row r="5" customFormat="false" ht="17.25" hidden="false" customHeight="true" outlineLevel="0" collapsed="false">
      <c r="A5" s="22" t="n">
        <v>3</v>
      </c>
      <c r="B5" s="4" t="s">
        <v>13</v>
      </c>
      <c r="C5" s="12" t="s">
        <v>11</v>
      </c>
      <c r="D5" s="23" t="n">
        <v>2</v>
      </c>
      <c r="E5" s="24" t="n">
        <v>10000</v>
      </c>
      <c r="F5" s="24" t="n">
        <v>13350</v>
      </c>
      <c r="G5" s="21" t="n">
        <v>10000</v>
      </c>
      <c r="H5" s="15" t="n">
        <f aca="false">SUM(E5:G5)/3</f>
        <v>11116.6666666667</v>
      </c>
      <c r="I5" s="15" t="n">
        <f aca="false">SQRT((POWER(E5-H5,2)+POWER(F5-H5,2)+POWER(G5-H5,2))/2)</f>
        <v>1934.12340178525</v>
      </c>
      <c r="J5" s="16" t="n">
        <f aca="false">(I5/H5)*100</f>
        <v>17.398411410362</v>
      </c>
      <c r="K5" s="15" t="n">
        <f aca="false">(D5/3)*(SUM(E5:G5))</f>
        <v>22233.3333333333</v>
      </c>
    </row>
    <row r="6" customFormat="false" ht="15.75" hidden="false" customHeight="false" outlineLevel="0" collapsed="false">
      <c r="A6" s="19" t="n">
        <v>4</v>
      </c>
      <c r="B6" s="4" t="s">
        <v>14</v>
      </c>
      <c r="C6" s="12" t="s">
        <v>11</v>
      </c>
      <c r="D6" s="20" t="n">
        <v>1</v>
      </c>
      <c r="E6" s="21" t="n">
        <v>30000</v>
      </c>
      <c r="F6" s="24" t="n">
        <v>32000</v>
      </c>
      <c r="G6" s="21" t="n">
        <v>20000</v>
      </c>
      <c r="H6" s="15" t="n">
        <f aca="false">SUM(E6:G6)/3</f>
        <v>27333.3333333333</v>
      </c>
      <c r="I6" s="15" t="n">
        <f aca="false">SQRT((POWER(E6-H6,2)+POWER(F6-H6,2)+POWER(G6-H6,2))/2)</f>
        <v>6429.10050732864</v>
      </c>
      <c r="J6" s="16" t="n">
        <f aca="false">(I6/H6)*100</f>
        <v>23.521099417056</v>
      </c>
      <c r="K6" s="15" t="n">
        <f aca="false">(D6/3)*(SUM(E6:G6))</f>
        <v>27333.3333333333</v>
      </c>
    </row>
    <row r="7" customFormat="false" ht="15.75" hidden="false" customHeight="false" outlineLevel="0" collapsed="false">
      <c r="A7" s="19" t="n">
        <v>5</v>
      </c>
      <c r="B7" s="4" t="s">
        <v>15</v>
      </c>
      <c r="C7" s="12" t="s">
        <v>11</v>
      </c>
      <c r="D7" s="20" t="n">
        <v>1</v>
      </c>
      <c r="E7" s="21" t="n">
        <v>17500</v>
      </c>
      <c r="F7" s="24" t="n">
        <v>17900</v>
      </c>
      <c r="G7" s="21" t="n">
        <v>19000</v>
      </c>
      <c r="H7" s="15" t="n">
        <f aca="false">SUM(E7:G7)/3</f>
        <v>18133.3333333333</v>
      </c>
      <c r="I7" s="15" t="n">
        <f aca="false">SQRT((POWER(E7-H7,2)+POWER(F7-H7,2)+POWER(G7-H7,2))/2)</f>
        <v>776.745346515403</v>
      </c>
      <c r="J7" s="16" t="n">
        <f aca="false">(I7/H7)*100</f>
        <v>4.28352213151877</v>
      </c>
      <c r="K7" s="15" t="n">
        <f aca="false">(D7/3)*(SUM(E7:G7))</f>
        <v>18133.3333333333</v>
      </c>
    </row>
    <row r="8" customFormat="false" ht="12.75" hidden="false" customHeight="false" outlineLevel="0" collapsed="false">
      <c r="F8" s="25"/>
      <c r="K8" s="26" t="n">
        <f aca="false">SUM(K3:K7)</f>
        <v>3635713</v>
      </c>
    </row>
    <row r="9" customFormat="false" ht="12.75" hidden="false" customHeight="false" outlineLevel="0" collapsed="false">
      <c r="B9" s="1" t="s">
        <v>16</v>
      </c>
      <c r="F9" s="25"/>
    </row>
    <row r="10" customFormat="false" ht="12.75" hidden="false" customHeight="false" outlineLevel="0" collapsed="false">
      <c r="F10" s="25"/>
    </row>
    <row r="11" customFormat="false" ht="12.75" hidden="false" customHeight="false" outlineLevel="0" collapsed="false">
      <c r="F11" s="25"/>
    </row>
    <row r="12" customFormat="false" ht="12.75" hidden="false" customHeight="false" outlineLevel="0" collapsed="false">
      <c r="F12" s="25"/>
    </row>
    <row r="13" customFormat="false" ht="12.75" hidden="false" customHeight="false" outlineLevel="0" collapsed="false">
      <c r="B13" s="1" t="s">
        <v>16</v>
      </c>
      <c r="F13" s="25"/>
    </row>
    <row r="14" customFormat="false" ht="12.75" hidden="false" customHeight="false" outlineLevel="0" collapsed="false">
      <c r="F14" s="25"/>
    </row>
    <row r="15" customFormat="false" ht="12.75" hidden="false" customHeight="false" outlineLevel="0" collapsed="false">
      <c r="F15" s="25"/>
    </row>
    <row r="16" customFormat="false" ht="12.75" hidden="false" customHeight="false" outlineLevel="0" collapsed="false">
      <c r="G16" s="27" t="s">
        <v>17</v>
      </c>
      <c r="H16" s="27"/>
      <c r="I16" s="28"/>
    </row>
    <row r="17" customFormat="false" ht="12.75" hidden="false" customHeight="false" outlineLevel="0" collapsed="false">
      <c r="F17" s="25"/>
    </row>
    <row r="18" customFormat="false" ht="12.75" hidden="false" customHeight="false" outlineLevel="0" collapsed="false">
      <c r="F18" s="25"/>
    </row>
    <row r="19" customFormat="false" ht="12.75" hidden="false" customHeight="false" outlineLevel="0" collapsed="false">
      <c r="B19" s="1" t="s">
        <v>16</v>
      </c>
      <c r="F19" s="25"/>
    </row>
    <row r="24" customFormat="false" ht="12.75" hidden="false" customHeight="false" outlineLevel="0" collapsed="false">
      <c r="B24" s="1" t="s">
        <v>16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6-10T13:17:13Z</cp:lastPrinted>
  <dcterms:modified xsi:type="dcterms:W3CDTF">2021-06-10T13:17:59Z</dcterms:modified>
  <cp:revision>0</cp:revision>
  <dc:subject/>
  <dc:title/>
</cp:coreProperties>
</file>