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КП №42 от 05.03.2021 г.</t>
  </si>
  <si>
    <t xml:space="preserve">Поставщик 2, КП № б/н от 05.03.2021 г.</t>
  </si>
  <si>
    <t xml:space="preserve">Поставщик 3, КП № 75 от  09.03.2021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Вал насоса Д320/50 в сборе</t>
  </si>
  <si>
    <t xml:space="preserve">шт</t>
  </si>
  <si>
    <t xml:space="preserve">Насос К 20/18-1М с/дв.2,2кВт</t>
  </si>
  <si>
    <t xml:space="preserve">Насос К 80-50-200 с/дв. 15 кВт на раме</t>
  </si>
  <si>
    <t xml:space="preserve">Вентилятор ВР 300-45 №4 5,5кВт 1500об/мин (Левый,0)</t>
  </si>
  <si>
    <t xml:space="preserve">Электродвигатель АИР 100 S2 IM1081</t>
  </si>
  <si>
    <t xml:space="preserve">Директор ШПТО ГХ______________В.Н. Окорк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7.41"/>
    <col collapsed="false" customWidth="true" hidden="false" outlineLevel="0" max="3" min="3" style="0" width="10.13"/>
    <col collapsed="false" customWidth="true" hidden="false" outlineLevel="0" max="4" min="4" style="2" width="8.14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3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B1" s="4"/>
      <c r="J1" s="5"/>
      <c r="K1" s="5"/>
    </row>
    <row r="2" s="10" customFormat="true" ht="38.25" hidden="false" customHeight="false" outlineLevel="0" collapsed="false">
      <c r="A2" s="6"/>
      <c r="B2" s="7" t="s">
        <v>0</v>
      </c>
      <c r="C2" s="8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9" t="s">
        <v>8</v>
      </c>
      <c r="K2" s="7" t="s">
        <v>9</v>
      </c>
    </row>
    <row r="3" s="20" customFormat="true" ht="21" hidden="false" customHeight="true" outlineLevel="0" collapsed="false">
      <c r="A3" s="11" t="n">
        <v>1</v>
      </c>
      <c r="B3" s="12" t="s">
        <v>10</v>
      </c>
      <c r="C3" s="13" t="n">
        <v>1</v>
      </c>
      <c r="D3" s="14" t="s">
        <v>11</v>
      </c>
      <c r="E3" s="15" t="n">
        <v>87000</v>
      </c>
      <c r="F3" s="15" t="n">
        <v>78000</v>
      </c>
      <c r="G3" s="16" t="n">
        <v>90000</v>
      </c>
      <c r="H3" s="17" t="n">
        <f aca="false">SUM(E3:G3)/3</f>
        <v>85000</v>
      </c>
      <c r="I3" s="17" t="n">
        <f aca="false">SQRT((POWER(E3-H3,2)+POWER(F3-H3,2)+POWER(G3-H3,2))/2)</f>
        <v>6244.9979983984</v>
      </c>
      <c r="J3" s="18" t="n">
        <f aca="false">(I3/H3)*100</f>
        <v>7.347056468704</v>
      </c>
      <c r="K3" s="17" t="n">
        <f aca="false">(C3/3)*(SUM(E3:G3))</f>
        <v>85000</v>
      </c>
      <c r="L3" s="19"/>
    </row>
    <row r="4" customFormat="false" ht="18.75" hidden="false" customHeight="true" outlineLevel="0" collapsed="false">
      <c r="A4" s="11" t="n">
        <v>2</v>
      </c>
      <c r="B4" s="12" t="s">
        <v>12</v>
      </c>
      <c r="C4" s="13" t="n">
        <v>1</v>
      </c>
      <c r="D4" s="14" t="s">
        <v>11</v>
      </c>
      <c r="E4" s="21" t="n">
        <v>20000</v>
      </c>
      <c r="F4" s="21" t="n">
        <v>23000</v>
      </c>
      <c r="G4" s="21" t="n">
        <v>25000</v>
      </c>
      <c r="H4" s="17" t="n">
        <f aca="false">SUM(E4:G4)/3</f>
        <v>22666.6666666667</v>
      </c>
      <c r="I4" s="17" t="n">
        <f aca="false">SQRT((POWER(E4-H4,2)+POWER(F4-H4,2)+POWER(G4-H4,2))/2)</f>
        <v>2516.61147842358</v>
      </c>
      <c r="J4" s="18" t="n">
        <f aca="false">(I4/H4)*100</f>
        <v>11.1026976989276</v>
      </c>
      <c r="K4" s="17" t="n">
        <f aca="false">(C4/3)*(SUM(E4:G4))</f>
        <v>22666.6666666667</v>
      </c>
      <c r="L4" s="19"/>
    </row>
    <row r="5" customFormat="false" ht="32.25" hidden="false" customHeight="true" outlineLevel="0" collapsed="false">
      <c r="A5" s="11" t="n">
        <v>3</v>
      </c>
      <c r="B5" s="12" t="s">
        <v>13</v>
      </c>
      <c r="C5" s="13" t="n">
        <v>1</v>
      </c>
      <c r="D5" s="14" t="s">
        <v>11</v>
      </c>
      <c r="E5" s="21" t="n">
        <v>68000</v>
      </c>
      <c r="F5" s="21" t="n">
        <v>68000</v>
      </c>
      <c r="G5" s="21" t="n">
        <v>70000</v>
      </c>
      <c r="H5" s="17" t="n">
        <f aca="false">SUM(E5:G5)/3</f>
        <v>68666.6666666667</v>
      </c>
      <c r="I5" s="17" t="n">
        <f aca="false">SQRT((POWER(E5-H5,2)+POWER(F5-H5,2)+POWER(G5-H5,2))/2)</f>
        <v>1154.70053837925</v>
      </c>
      <c r="J5" s="18" t="n">
        <f aca="false">(I5/H5)*100</f>
        <v>1.68160272579503</v>
      </c>
      <c r="K5" s="17" t="n">
        <f aca="false">(C5/3)*(SUM(E5:G5))</f>
        <v>68666.6666666667</v>
      </c>
      <c r="L5" s="19"/>
    </row>
    <row r="6" customFormat="false" ht="34.5" hidden="false" customHeight="true" outlineLevel="0" collapsed="false">
      <c r="A6" s="11" t="n">
        <v>4</v>
      </c>
      <c r="B6" s="12" t="s">
        <v>14</v>
      </c>
      <c r="C6" s="13" t="n">
        <v>1</v>
      </c>
      <c r="D6" s="14" t="s">
        <v>11</v>
      </c>
      <c r="E6" s="21" t="n">
        <v>35000</v>
      </c>
      <c r="F6" s="21" t="n">
        <v>36000</v>
      </c>
      <c r="G6" s="21" t="n">
        <v>33000</v>
      </c>
      <c r="H6" s="17" t="n">
        <f aca="false">SUM(E6:G6)/3</f>
        <v>34666.6666666667</v>
      </c>
      <c r="I6" s="17" t="n">
        <f aca="false">SQRT((POWER(E6-H6,2)+POWER(F6-H6,2)+POWER(G6-H6,2))/2)</f>
        <v>1527.52523165195</v>
      </c>
      <c r="J6" s="18" t="n">
        <f aca="false">(I6/H6)*100</f>
        <v>4.40632278361139</v>
      </c>
      <c r="K6" s="17" t="n">
        <f aca="false">(C6/3)*(SUM(E6:G6))</f>
        <v>34666.6666666667</v>
      </c>
      <c r="L6" s="19"/>
    </row>
    <row r="7" customFormat="false" ht="33.75" hidden="false" customHeight="true" outlineLevel="0" collapsed="false">
      <c r="A7" s="11" t="n">
        <v>5</v>
      </c>
      <c r="B7" s="12" t="s">
        <v>15</v>
      </c>
      <c r="C7" s="13" t="n">
        <v>1</v>
      </c>
      <c r="D7" s="14" t="s">
        <v>11</v>
      </c>
      <c r="E7" s="21" t="n">
        <v>16000</v>
      </c>
      <c r="F7" s="21" t="n">
        <v>19000</v>
      </c>
      <c r="G7" s="21" t="n">
        <v>15000</v>
      </c>
      <c r="H7" s="17" t="n">
        <f aca="false">SUM(E7:G7)/3</f>
        <v>16666.6666666667</v>
      </c>
      <c r="I7" s="17" t="n">
        <f aca="false">SQRT((POWER(E7-H7,2)+POWER(F7-H7,2)+POWER(G7-H7,2))/2)</f>
        <v>2081.66599946613</v>
      </c>
      <c r="J7" s="18" t="n">
        <f aca="false">(I7/H7)*100</f>
        <v>12.4899959967968</v>
      </c>
      <c r="K7" s="17" t="n">
        <f aca="false">(C7/3)*(SUM(E7:G7))</f>
        <v>16666.6666666667</v>
      </c>
      <c r="L7" s="19"/>
    </row>
    <row r="8" s="29" customFormat="true" ht="12.75" hidden="false" customHeight="false" outlineLevel="0" collapsed="false">
      <c r="A8" s="22"/>
      <c r="B8" s="23"/>
      <c r="C8" s="24"/>
      <c r="D8" s="25"/>
      <c r="E8" s="26"/>
      <c r="F8" s="26"/>
      <c r="G8" s="26"/>
      <c r="H8" s="26"/>
      <c r="I8" s="26"/>
      <c r="J8" s="27"/>
      <c r="K8" s="28" t="n">
        <f aca="false">SUM(K3:K7)</f>
        <v>227666.666666667</v>
      </c>
    </row>
    <row r="9" s="29" customFormat="true" ht="21" hidden="false" customHeight="true" outlineLevel="0" collapsed="false">
      <c r="B9" s="1"/>
      <c r="D9" s="30"/>
      <c r="G9" s="0"/>
      <c r="H9" s="31" t="s">
        <v>16</v>
      </c>
      <c r="I9" s="31"/>
      <c r="J9" s="32"/>
    </row>
    <row r="10" s="29" customFormat="true" ht="12.75" hidden="false" customHeight="false" outlineLevel="0" collapsed="false">
      <c r="B10" s="1"/>
      <c r="D10" s="30"/>
      <c r="J10" s="32"/>
    </row>
    <row r="11" s="29" customFormat="true" ht="12.75" hidden="false" customHeight="false" outlineLevel="0" collapsed="false">
      <c r="B11" s="1"/>
      <c r="D11" s="30"/>
      <c r="J11" s="32"/>
    </row>
    <row r="12" s="29" customFormat="true" ht="12.75" hidden="false" customHeight="false" outlineLevel="0" collapsed="false">
      <c r="B12" s="1"/>
      <c r="D12" s="30"/>
      <c r="J12" s="32"/>
    </row>
    <row r="13" s="29" customFormat="true" ht="12.75" hidden="false" customHeight="false" outlineLevel="0" collapsed="false">
      <c r="B13" s="1"/>
      <c r="D13" s="30"/>
      <c r="J13" s="32"/>
    </row>
    <row r="14" s="29" customFormat="true" ht="12.75" hidden="false" customHeight="false" outlineLevel="0" collapsed="false">
      <c r="B14" s="1"/>
      <c r="D14" s="30"/>
      <c r="J14" s="32"/>
    </row>
    <row r="15" s="29" customFormat="true" ht="12.75" hidden="false" customHeight="false" outlineLevel="0" collapsed="false">
      <c r="B15" s="1"/>
      <c r="D15" s="30"/>
      <c r="J15" s="32"/>
    </row>
    <row r="16" s="29" customFormat="true" ht="12.75" hidden="false" customHeight="false" outlineLevel="0" collapsed="false">
      <c r="B16" s="1"/>
      <c r="D16" s="30"/>
      <c r="J16" s="32"/>
    </row>
    <row r="17" s="29" customFormat="true" ht="12.75" hidden="false" customHeight="false" outlineLevel="0" collapsed="false">
      <c r="B17" s="1"/>
      <c r="D17" s="30"/>
      <c r="J17" s="32"/>
    </row>
    <row r="18" s="29" customFormat="true" ht="12.75" hidden="false" customHeight="false" outlineLevel="0" collapsed="false">
      <c r="B18" s="1"/>
      <c r="D18" s="30"/>
      <c r="J18" s="32"/>
    </row>
    <row r="19" s="29" customFormat="true" ht="12.75" hidden="false" customHeight="false" outlineLevel="0" collapsed="false">
      <c r="B19" s="1"/>
      <c r="D19" s="30"/>
      <c r="J19" s="32"/>
    </row>
    <row r="21" customFormat="false" ht="12.75" hidden="false" customHeight="false" outlineLevel="0" collapsed="false">
      <c r="B21" s="1" t="s">
        <v>17</v>
      </c>
    </row>
    <row r="25" customFormat="false" ht="12.75" hidden="false" customHeight="false" outlineLevel="0" collapsed="false">
      <c r="B25" s="1" t="s">
        <v>17</v>
      </c>
    </row>
    <row r="29" customFormat="false" ht="12.75" hidden="false" customHeight="false" outlineLevel="0" collapsed="false">
      <c r="B29" s="1" t="s">
        <v>17</v>
      </c>
    </row>
    <row r="35" customFormat="false" ht="12.75" hidden="false" customHeight="false" outlineLevel="0" collapsed="false">
      <c r="B35" s="1" t="s">
        <v>17</v>
      </c>
    </row>
    <row r="40" customFormat="false" ht="12.75" hidden="false" customHeight="false" outlineLevel="0" collapsed="false">
      <c r="B40" s="1" t="s">
        <v>17</v>
      </c>
    </row>
  </sheetData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18-09-05T08:44:40Z</cp:lastPrinted>
  <dcterms:modified xsi:type="dcterms:W3CDTF">2021-03-12T07:20:37Z</dcterms:modified>
  <cp:revision>0</cp:revision>
  <dc:subject/>
  <dc:title/>
</cp:coreProperties>
</file>